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Activo" sheetId="1" state="visible" r:id="rId2"/>
    <sheet name="Gy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Activo!$A$1:$S$31</definedName>
    <definedName function="false" hidden="false" localSheetId="1" name="_xlnm.Print_Area" vbProcedure="false">GyP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CORIMON, C. A. Y COMPAÑÍAS FILIALES</t>
  </si>
  <si>
    <t xml:space="preserve">Estado Consolidado de Situación Financiera</t>
  </si>
  <si>
    <t xml:space="preserve">30 de abril de 2020 y 2019</t>
  </si>
  <si>
    <t xml:space="preserve">(Expresados en miles de bolívares constantes) </t>
  </si>
  <si>
    <t xml:space="preserve">Activos</t>
  </si>
  <si>
    <t xml:space="preserve">2015 Sicad</t>
  </si>
  <si>
    <t xml:space="preserve">Dif</t>
  </si>
  <si>
    <t xml:space="preserve">Activos corrientes</t>
  </si>
  <si>
    <t xml:space="preserve">Efectivo y equivalentes de efectivo</t>
  </si>
  <si>
    <t xml:space="preserve">Inversiones temporales </t>
  </si>
  <si>
    <t xml:space="preserve">Inversiones temporales (notas 2 y 12)</t>
  </si>
  <si>
    <t xml:space="preserve">Documentos comerciales y otras cuentas por cobrar </t>
  </si>
  <si>
    <t xml:space="preserve">Comerciales</t>
  </si>
  <si>
    <t xml:space="preserve">Impuestos retenidos (nota 9)</t>
  </si>
  <si>
    <t xml:space="preserve">Inversiones Neuco, C. A. (nota 5)</t>
  </si>
  <si>
    <t xml:space="preserve">Anticipo a proveedores</t>
  </si>
  <si>
    <t xml:space="preserve">Dividendos por Cobrar</t>
  </si>
  <si>
    <t xml:space="preserve">Funcionarios y empleados</t>
  </si>
  <si>
    <t xml:space="preserve">Otras</t>
  </si>
  <si>
    <t xml:space="preserve">Menos estimación para cuentas de cobro dudoso</t>
  </si>
  <si>
    <t xml:space="preserve">Total documentos y cuentas por cobrar</t>
  </si>
  <si>
    <t xml:space="preserve">Inventarios</t>
  </si>
  <si>
    <t xml:space="preserve">Pagas por anticipado</t>
  </si>
  <si>
    <t xml:space="preserve">Impuesto diferido  (nota 9)</t>
  </si>
  <si>
    <t xml:space="preserve">Total activos corrientes</t>
  </si>
  <si>
    <t xml:space="preserve">Activos no corrientes</t>
  </si>
  <si>
    <t xml:space="preserve">Inversiones disponibles para la venta</t>
  </si>
  <si>
    <t xml:space="preserve">Activos Intangibles</t>
  </si>
  <si>
    <t xml:space="preserve">Propiedades, plantas y equipo, neto </t>
  </si>
  <si>
    <t xml:space="preserve">Propiedades en inversión</t>
  </si>
  <si>
    <t xml:space="preserve">Depósitos en garantía y otros activos</t>
  </si>
  <si>
    <t xml:space="preserve">Total activos no corrientes</t>
  </si>
  <si>
    <t xml:space="preserve">Total activos </t>
  </si>
  <si>
    <t xml:space="preserve">Pasivos y Patrimonio</t>
  </si>
  <si>
    <t xml:space="preserve">2015 Sicad </t>
  </si>
  <si>
    <t xml:space="preserve">Pasivos corrientes:</t>
  </si>
  <si>
    <t xml:space="preserve">Deuda financiera</t>
  </si>
  <si>
    <t xml:space="preserve">Obligaciones quirografarias</t>
  </si>
  <si>
    <t xml:space="preserve">Acreedores comerciales y otras cuentas por pagar </t>
  </si>
  <si>
    <t xml:space="preserve">Impuesto sobre la renta por pagar</t>
  </si>
  <si>
    <t xml:space="preserve">Gastos acumulados por pagar</t>
  </si>
  <si>
    <t xml:space="preserve">Beneficios laborales</t>
  </si>
  <si>
    <t xml:space="preserve">Total pasivos corrientes</t>
  </si>
  <si>
    <t xml:space="preserve">Pasivos no corrientes:</t>
  </si>
  <si>
    <t xml:space="preserve">Impuesto diferido</t>
  </si>
  <si>
    <t xml:space="preserve">Otros pasivos</t>
  </si>
  <si>
    <t xml:space="preserve">Total pasivos no corrientes</t>
  </si>
  <si>
    <t xml:space="preserve">Total pasivos</t>
  </si>
  <si>
    <t xml:space="preserve">Patrimonio</t>
  </si>
  <si>
    <t xml:space="preserve">Capital social</t>
  </si>
  <si>
    <t xml:space="preserve">Prima en emisión de acciones</t>
  </si>
  <si>
    <t xml:space="preserve">Acciones en tesorería</t>
  </si>
  <si>
    <t xml:space="preserve">Otras reservas</t>
  </si>
  <si>
    <t xml:space="preserve">Utilidades retenidas</t>
  </si>
  <si>
    <t xml:space="preserve">Reserva legal</t>
  </si>
  <si>
    <t xml:space="preserve">Utilidades no distribuidas</t>
  </si>
  <si>
    <t xml:space="preserve">Total utilidades retenidas</t>
  </si>
  <si>
    <t xml:space="preserve">Total patrimonio atribuible al accionista</t>
  </si>
  <si>
    <t xml:space="preserve">Participaciones no controladoras</t>
  </si>
  <si>
    <t xml:space="preserve">Total patrimonio</t>
  </si>
  <si>
    <t xml:space="preserve">Total pasivos y patrimonio</t>
  </si>
  <si>
    <t xml:space="preserve">Estado Consolidado de Resultados</t>
  </si>
  <si>
    <t xml:space="preserve">Año terminado el 30 de abril de 2020 y 2019 </t>
  </si>
  <si>
    <t xml:space="preserve">(Expresados en miles de bolívares constantes)</t>
  </si>
  <si>
    <t xml:space="preserve">Ingresos por ventas y servicios</t>
  </si>
  <si>
    <t xml:space="preserve">Consumo de materia prima y envases</t>
  </si>
  <si>
    <t xml:space="preserve">Materiales auxiliares</t>
  </si>
  <si>
    <t xml:space="preserve">Gastos de personal</t>
  </si>
  <si>
    <t xml:space="preserve">Reparación y mantenimiento</t>
  </si>
  <si>
    <t xml:space="preserve">Servicios básicos</t>
  </si>
  <si>
    <t xml:space="preserve">Alquiler de propiedades, plantas y equipos</t>
  </si>
  <si>
    <t xml:space="preserve">Seguros generales</t>
  </si>
  <si>
    <t xml:space="preserve">Honorarios profesionales</t>
  </si>
  <si>
    <t xml:space="preserve">Fletes a clientes</t>
  </si>
  <si>
    <t xml:space="preserve">Gasto de viajes y representación</t>
  </si>
  <si>
    <t xml:space="preserve">Impuestos, tasas y contribuciones</t>
  </si>
  <si>
    <t xml:space="preserve">-</t>
  </si>
  <si>
    <t xml:space="preserve">Servicios comprados</t>
  </si>
  <si>
    <t xml:space="preserve">Depreciación de propiedades, plantas y equipos</t>
  </si>
  <si>
    <t xml:space="preserve">Deterioro de cuentas por cobrar </t>
  </si>
  <si>
    <t xml:space="preserve">Publicidad, promoción y propaganda</t>
  </si>
  <si>
    <t xml:space="preserve">Servicios administrativos</t>
  </si>
  <si>
    <t xml:space="preserve">Suministros de oficina</t>
  </si>
  <si>
    <t xml:space="preserve">Regalías</t>
  </si>
  <si>
    <t xml:space="preserve">Cambios en el valor razonable de las propiedades de inversión</t>
  </si>
  <si>
    <t xml:space="preserve">Otros ingresos</t>
  </si>
  <si>
    <t xml:space="preserve">Otros egresos</t>
  </si>
  <si>
    <t xml:space="preserve">Ingresos financieros</t>
  </si>
  <si>
    <t xml:space="preserve">Gastos de intereses</t>
  </si>
  <si>
    <t xml:space="preserve">Diferencial cambiario, neto</t>
  </si>
  <si>
    <t xml:space="preserve">Resultado monetario del ejercicio</t>
  </si>
  <si>
    <t xml:space="preserve">Utilidad antes de impuesto sobre la renta</t>
  </si>
  <si>
    <t xml:space="preserve">Gasto de impuesto sobre la renta</t>
  </si>
  <si>
    <t xml:space="preserve">Corriente</t>
  </si>
  <si>
    <t xml:space="preserve">Diferido</t>
  </si>
  <si>
    <t xml:space="preserve">Total gasto de impuesto sobre la renta</t>
  </si>
  <si>
    <t xml:space="preserve">Utilidad (pérdida) neta</t>
  </si>
  <si>
    <t xml:space="preserve">Utilidad neta por acción (nota 1-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\ _€"/>
    <numFmt numFmtId="169" formatCode="[$-409]#,##0_);\(#,##0\)"/>
  </numFmts>
  <fonts count="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 ch" xfId="21"/>
    <cellStyle name="encabezado ch/s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5.Informe/CONSOLID/AC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RABAJO/PCC/Indices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3.Informe/CONSOLID/PAS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5.Informe%20-%20Sicad2/CONSOLID/PASIV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5.Informe/CONSOLID/PASIV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F20.Informe/CONSOLID/PASIV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5.Informe/CONSOLID/GAN_P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RABAJO/PCC/Indices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UN/Contralo/TRABAJO/PCC/Indices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F20.Informe/CONSOLID/ACTI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UN/Contralo/TRABAJO/PCC/Indices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ibarra/Downloads/Indi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4.Informe/CONSOLID/ACTIV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MUN/Contralo/CONSXXX/AF13.Informe/CIAS/CRP/ANEXO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MUN/Contralo/TRABAJO/PCC/Indices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NSXXX/Af08.10L/CONSOLID/A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"/>
    </sheetNames>
    <sheetDataSet>
      <sheetData sheetId="0">
        <row r="13">
          <cell r="HS13">
            <v>376273785.432696</v>
          </cell>
        </row>
        <row r="20">
          <cell r="HS20">
            <v>519440674.84016</v>
          </cell>
        </row>
        <row r="40">
          <cell r="HS40">
            <v>694758983.099727</v>
          </cell>
        </row>
        <row r="57">
          <cell r="HS57">
            <v>1144385397.13537</v>
          </cell>
        </row>
        <row r="66">
          <cell r="HS66">
            <v>7096379.52609808</v>
          </cell>
        </row>
        <row r="71">
          <cell r="AB71">
            <v>0</v>
          </cell>
        </row>
        <row r="72">
          <cell r="HS72">
            <v>158814207.824019</v>
          </cell>
        </row>
        <row r="91">
          <cell r="HS91">
            <v>3749545898.97642</v>
          </cell>
        </row>
        <row r="93">
          <cell r="HS93">
            <v>315473959.759314</v>
          </cell>
        </row>
        <row r="98">
          <cell r="HS98">
            <v>687553317.297146</v>
          </cell>
        </row>
        <row r="105">
          <cell r="HS105">
            <v>1873953</v>
          </cell>
        </row>
        <row r="107">
          <cell r="HS107">
            <v>41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>
        <row r="749">
          <cell r="C749">
            <v>814.642588484429</v>
          </cell>
        </row>
        <row r="750">
          <cell r="C750">
            <v>827.4406235495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SIVO"/>
    </sheetNames>
    <sheetDataSet>
      <sheetData sheetId="0">
        <row r="26">
          <cell r="AB2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SIVO"/>
    </sheetNames>
    <sheetDataSet>
      <sheetData sheetId="0">
        <row r="26">
          <cell r="AB26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SIVO"/>
    </sheetNames>
    <sheetDataSet>
      <sheetData sheetId="0">
        <row r="13">
          <cell r="HS13">
            <v>970626606.240523</v>
          </cell>
        </row>
        <row r="15">
          <cell r="HS15">
            <v>411287630.129776</v>
          </cell>
        </row>
        <row r="17">
          <cell r="HS17">
            <v>226545060.158924</v>
          </cell>
        </row>
        <row r="20">
          <cell r="HS20">
            <v>14086784</v>
          </cell>
        </row>
        <row r="27">
          <cell r="HS27">
            <v>119944656.760756</v>
          </cell>
        </row>
        <row r="31">
          <cell r="HS31">
            <v>5259017</v>
          </cell>
        </row>
        <row r="36">
          <cell r="HS36">
            <v>121444006.932673</v>
          </cell>
        </row>
        <row r="46">
          <cell r="HS46">
            <v>2222716565.58849</v>
          </cell>
        </row>
        <row r="48">
          <cell r="HS48">
            <v>421842453.4366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SIVO"/>
    </sheetNames>
    <sheetDataSet>
      <sheetData sheetId="0">
        <row r="13">
          <cell r="HS13">
            <v>323196925023.883</v>
          </cell>
        </row>
        <row r="15">
          <cell r="HS15">
            <v>517362675744.22</v>
          </cell>
        </row>
        <row r="17">
          <cell r="HS17">
            <v>69415608217.6127</v>
          </cell>
        </row>
        <row r="18">
          <cell r="HS18">
            <v>3857352159.58877</v>
          </cell>
        </row>
        <row r="19">
          <cell r="HS19">
            <v>2125157798.01242</v>
          </cell>
        </row>
        <row r="20">
          <cell r="HS20">
            <v>91.1887152001626</v>
          </cell>
        </row>
        <row r="21">
          <cell r="HS21">
            <v>1143081276051.84</v>
          </cell>
        </row>
        <row r="22">
          <cell r="HS22">
            <v>14350064000.7839</v>
          </cell>
        </row>
        <row r="23">
          <cell r="HS23">
            <v>115842253344.737</v>
          </cell>
        </row>
        <row r="24">
          <cell r="HS24">
            <v>2168657193815.79</v>
          </cell>
        </row>
        <row r="25">
          <cell r="HS25">
            <v>120818183041.058</v>
          </cell>
        </row>
        <row r="26">
          <cell r="HS26">
            <v>3899360730.52082</v>
          </cell>
        </row>
        <row r="27">
          <cell r="HS27">
            <v>110608632851.711</v>
          </cell>
        </row>
        <row r="28">
          <cell r="HS28">
            <v>239020659.370061</v>
          </cell>
        </row>
        <row r="29">
          <cell r="HS29">
            <v>189381918.788666</v>
          </cell>
        </row>
        <row r="30">
          <cell r="HS30">
            <v>0</v>
          </cell>
        </row>
        <row r="31">
          <cell r="HS31">
            <v>57476886087.8514</v>
          </cell>
        </row>
        <row r="32">
          <cell r="HS32">
            <v>80819811764.7299</v>
          </cell>
        </row>
        <row r="33">
          <cell r="HS33">
            <v>0</v>
          </cell>
        </row>
        <row r="34">
          <cell r="HS34">
            <v>14270822418.5511</v>
          </cell>
        </row>
        <row r="35">
          <cell r="HS35">
            <v>1194355316.14479</v>
          </cell>
        </row>
        <row r="36">
          <cell r="HS36">
            <v>5706067896.93924</v>
          </cell>
        </row>
        <row r="37">
          <cell r="HS37">
            <v>18149307516.6973</v>
          </cell>
        </row>
        <row r="38">
          <cell r="HS38">
            <v>16104911693.8767</v>
          </cell>
        </row>
        <row r="39">
          <cell r="HS39">
            <v>0</v>
          </cell>
        </row>
        <row r="40">
          <cell r="HS40">
            <v>8464386876.59396</v>
          </cell>
        </row>
        <row r="41">
          <cell r="HS41">
            <v>0</v>
          </cell>
        </row>
        <row r="42">
          <cell r="HS42">
            <v>0</v>
          </cell>
        </row>
        <row r="43">
          <cell r="HS43">
            <v>0</v>
          </cell>
        </row>
        <row r="44">
          <cell r="HS44">
            <v>0.0307022408000547</v>
          </cell>
        </row>
        <row r="45">
          <cell r="HS45">
            <v>13253947211.1825</v>
          </cell>
        </row>
        <row r="48">
          <cell r="HS48">
            <v>665191285393.53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N_PER"/>
    </sheetNames>
    <sheetDataSet>
      <sheetData sheetId="0">
        <row r="15">
          <cell r="HS15">
            <v>5118775146</v>
          </cell>
        </row>
        <row r="37">
          <cell r="HS37">
            <v>3409993696</v>
          </cell>
        </row>
        <row r="83">
          <cell r="HS83">
            <v>990151660</v>
          </cell>
        </row>
        <row r="85">
          <cell r="HS85">
            <v>102338807</v>
          </cell>
        </row>
        <row r="86">
          <cell r="HS86">
            <v>-353726167</v>
          </cell>
        </row>
        <row r="87">
          <cell r="HS87">
            <v>0</v>
          </cell>
        </row>
        <row r="88">
          <cell r="HS88">
            <v>43433</v>
          </cell>
        </row>
        <row r="89">
          <cell r="HS89">
            <v>137121775</v>
          </cell>
        </row>
        <row r="90">
          <cell r="HS90">
            <v>-2612912</v>
          </cell>
        </row>
        <row r="111">
          <cell r="HS111">
            <v>0</v>
          </cell>
        </row>
        <row r="112">
          <cell r="HS112">
            <v>251641889</v>
          </cell>
        </row>
        <row r="113">
          <cell r="HS113">
            <v>495079349</v>
          </cell>
        </row>
        <row r="116">
          <cell r="HS116">
            <v>-486099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>
        <row r="749">
          <cell r="D749">
            <v>1.26802218114603</v>
          </cell>
        </row>
        <row r="750">
          <cell r="D750">
            <v>1.144933471337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>
        <row r="762">
          <cell r="D762">
            <v>1.239799570508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IVO"/>
    </sheetNames>
    <sheetDataSet>
      <sheetData sheetId="0">
        <row r="13">
          <cell r="HO13">
            <v>708934354715.851</v>
          </cell>
        </row>
        <row r="57">
          <cell r="HO57">
            <v>3217651778036.82</v>
          </cell>
        </row>
        <row r="93">
          <cell r="HO93">
            <v>735728862780.8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>
        <row r="834">
          <cell r="D834">
            <v>2.9837657454408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I "/>
    </sheetNames>
    <sheetDataSet>
      <sheetData sheetId="0">
        <row r="8">
          <cell r="C8">
            <v>24.11792996198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3R"/>
      <sheetName val="Módulo2"/>
      <sheetName val="Hoja1"/>
    </sheetNames>
    <sheetDataSet>
      <sheetData sheetId="0">
        <row r="29">
          <cell r="B29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>
        <row r="785">
          <cell r="D785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O"/>
    </sheetNames>
    <sheetDataSet>
      <sheetData sheetId="0">
        <row r="20">
          <cell r="HS20">
            <v>80994881.46507</v>
          </cell>
        </row>
        <row r="40">
          <cell r="HS40">
            <v>30714621.49061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11.4375" defaultRowHeight="14.1" zeroHeight="false" outlineLevelRow="0" outlineLevelCol="0"/>
  <cols>
    <col collapsed="false" customWidth="true" hidden="false" outlineLevel="0" max="7" min="1" style="0" width="2.21"/>
    <col collapsed="false" customWidth="true" hidden="false" outlineLevel="0" max="8" min="8" style="0" width="41.21"/>
    <col collapsed="false" customWidth="true" hidden="true" outlineLevel="0" max="9" min="9" style="1" width="13.21"/>
    <col collapsed="false" customWidth="true" hidden="false" outlineLevel="0" max="10" min="10" style="1" width="2.44"/>
    <col collapsed="false" customWidth="true" hidden="true" outlineLevel="0" max="11" min="11" style="1" width="10.21"/>
    <col collapsed="false" customWidth="false" hidden="true" outlineLevel="0" max="13" min="12" style="1" width="11.44"/>
    <col collapsed="false" customWidth="true" hidden="false" outlineLevel="0" max="14" min="14" style="1" width="18.21"/>
    <col collapsed="false" customWidth="false" hidden="true" outlineLevel="0" max="16" min="15" style="1" width="11.44"/>
    <col collapsed="false" customWidth="true" hidden="false" outlineLevel="0" max="17" min="17" style="1" width="2.77"/>
    <col collapsed="false" customWidth="true" hidden="true" outlineLevel="0" max="18" min="18" style="1" width="12.21"/>
    <col collapsed="false" customWidth="true" hidden="false" outlineLevel="0" max="19" min="19" style="1" width="21.78"/>
    <col collapsed="false" customWidth="false" hidden="false" outlineLevel="0" max="257" min="20" style="1" width="11.4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 t="s">
        <v>5</v>
      </c>
      <c r="J5" s="6"/>
      <c r="K5" s="5" t="n">
        <v>2009</v>
      </c>
      <c r="N5" s="5" t="n">
        <v>2020</v>
      </c>
      <c r="O5" s="7" t="s">
        <v>6</v>
      </c>
      <c r="R5" s="5" t="n">
        <v>2015</v>
      </c>
      <c r="S5" s="5" t="n">
        <v>2019</v>
      </c>
    </row>
    <row r="6" customFormat="false" ht="20.1" hidden="false" customHeight="true" outlineLevel="0" collapsed="false">
      <c r="A6" s="0" t="s">
        <v>7</v>
      </c>
      <c r="I6" s="8"/>
      <c r="J6" s="8"/>
      <c r="K6" s="8"/>
      <c r="S6" s="9"/>
    </row>
    <row r="7" customFormat="false" ht="14.1" hidden="false" customHeight="true" outlineLevel="0" collapsed="false">
      <c r="B7" s="0" t="s">
        <v>8</v>
      </c>
      <c r="I7" s="8" t="n">
        <f aca="false">[1]ACTIVO!$HS$13/1000-I8+[1]ACTIVO!$AB$71/1000</f>
        <v>376273.785432696</v>
      </c>
      <c r="J7" s="8"/>
      <c r="K7" s="10" t="n">
        <f aca="false">ROUND((61193*[2]INDICES!$D$762),0)</f>
        <v>75867</v>
      </c>
      <c r="M7" s="11"/>
      <c r="N7" s="8" t="n">
        <f aca="false">+[3]ACTIVO!$HO$13/1000</f>
        <v>708934354.715851</v>
      </c>
      <c r="O7" s="12" t="n">
        <f aca="false">+N7-I7</f>
        <v>708558080.930418</v>
      </c>
      <c r="P7" s="12" t="n">
        <f aca="false">+O7/I7*100</f>
        <v>188309.180272979</v>
      </c>
      <c r="Q7" s="12"/>
      <c r="R7" s="8" t="n">
        <f aca="false">532146*[4]INDICES!$D$834</f>
        <v>1587799.00637338</v>
      </c>
      <c r="S7" s="13" t="n">
        <f aca="false">9680686*'[5]cuadroI '!$C$8</f>
        <v>233478106.931968</v>
      </c>
      <c r="T7" s="13"/>
      <c r="U7" s="13"/>
    </row>
    <row r="8" customFormat="false" ht="14.1" hidden="true" customHeight="true" outlineLevel="0" collapsed="false">
      <c r="B8" s="0" t="s">
        <v>9</v>
      </c>
      <c r="I8" s="8" t="n">
        <f aca="false">[1]ACTIVO!$AF$11/1000</f>
        <v>0</v>
      </c>
      <c r="J8" s="8"/>
      <c r="K8" s="10" t="n">
        <f aca="false">ROUND((85305*[2]INDICES!$D$762),0)</f>
        <v>105761</v>
      </c>
      <c r="M8" s="11"/>
      <c r="N8" s="8" t="n">
        <v>0</v>
      </c>
      <c r="O8" s="12" t="n">
        <f aca="false">+N8-I8</f>
        <v>0</v>
      </c>
      <c r="P8" s="12"/>
      <c r="Q8" s="12"/>
      <c r="R8" s="8" t="n">
        <f aca="false">[6]ACTIVO!$AF$11/1000</f>
        <v>0</v>
      </c>
      <c r="S8" s="13"/>
      <c r="T8" s="13"/>
      <c r="U8" s="13"/>
    </row>
    <row r="9" customFormat="false" ht="14.1" hidden="true" customHeight="true" outlineLevel="0" collapsed="false">
      <c r="B9" s="0" t="s">
        <v>10</v>
      </c>
      <c r="I9" s="8" t="n">
        <v>0</v>
      </c>
      <c r="J9" s="8"/>
      <c r="K9" s="8"/>
      <c r="M9" s="11"/>
      <c r="N9" s="8" t="n">
        <v>0</v>
      </c>
      <c r="O9" s="12" t="n">
        <f aca="false">+N9-I9</f>
        <v>0</v>
      </c>
      <c r="P9" s="12" t="e">
        <f aca="false">+O9/I9*100</f>
        <v>#DIV/0!</v>
      </c>
      <c r="Q9" s="12"/>
      <c r="R9" s="8" t="n">
        <v>0</v>
      </c>
      <c r="S9" s="13"/>
      <c r="T9" s="13"/>
      <c r="U9" s="13"/>
    </row>
    <row r="10" customFormat="false" ht="14.1" hidden="false" customHeight="true" outlineLevel="0" collapsed="false">
      <c r="B10" s="0" t="s">
        <v>11</v>
      </c>
      <c r="I10" s="8" t="n">
        <f aca="false">([1]ACTIVO!$HS$20+[1]ACTIVO!$HS$40)/1000</f>
        <v>1214199.65793989</v>
      </c>
      <c r="J10" s="8"/>
      <c r="K10" s="8"/>
      <c r="M10" s="11"/>
      <c r="N10" s="8" t="n">
        <v>506796082</v>
      </c>
      <c r="O10" s="12" t="n">
        <f aca="false">+N10-I10</f>
        <v>505581882.34206</v>
      </c>
      <c r="P10" s="12" t="n">
        <f aca="false">+O10/I10*100</f>
        <v>41639.1059770082</v>
      </c>
      <c r="Q10" s="12"/>
      <c r="R10" s="8" t="n">
        <f aca="false">1308493*[4]INDICES!$D$834</f>
        <v>3904236.59154916</v>
      </c>
      <c r="S10" s="13" t="n">
        <f aca="false">14928167*'[5]cuadroI '!$C$8+1</f>
        <v>360036487.166814</v>
      </c>
      <c r="T10" s="13"/>
      <c r="U10" s="13"/>
    </row>
    <row r="11" customFormat="false" ht="14.1" hidden="true" customHeight="true" outlineLevel="0" collapsed="false">
      <c r="C11" s="0" t="s">
        <v>12</v>
      </c>
      <c r="I11" s="8"/>
      <c r="J11" s="8"/>
      <c r="K11" s="10" t="n">
        <f aca="false">ROUND((81473*[2]INDICES!$D$762),0)</f>
        <v>101010</v>
      </c>
      <c r="M11" s="11"/>
      <c r="N11" s="8"/>
      <c r="O11" s="12" t="n">
        <f aca="false">+N11-I11</f>
        <v>0</v>
      </c>
      <c r="P11" s="12" t="e">
        <f aca="false">+O11/I11*100</f>
        <v>#DIV/0!</v>
      </c>
      <c r="Q11" s="12"/>
      <c r="R11" s="8"/>
      <c r="S11" s="13"/>
      <c r="T11" s="13"/>
      <c r="U11" s="13"/>
    </row>
    <row r="12" customFormat="false" ht="14.1" hidden="true" customHeight="true" outlineLevel="0" collapsed="false">
      <c r="C12" s="0" t="s">
        <v>13</v>
      </c>
      <c r="I12" s="8"/>
      <c r="J12" s="8"/>
      <c r="K12" s="10" t="n">
        <f aca="false">ROUND((33767*[2]INDICES!$D$762),0)</f>
        <v>41864</v>
      </c>
      <c r="M12" s="11"/>
      <c r="N12" s="8"/>
      <c r="O12" s="12" t="n">
        <f aca="false">+N12-I12</f>
        <v>0</v>
      </c>
      <c r="P12" s="12" t="e">
        <f aca="false">+O12/I12*100</f>
        <v>#DIV/0!</v>
      </c>
      <c r="Q12" s="12"/>
      <c r="R12" s="8"/>
      <c r="S12" s="13"/>
      <c r="T12" s="13"/>
      <c r="U12" s="13"/>
    </row>
    <row r="13" customFormat="false" ht="14.1" hidden="true" customHeight="true" outlineLevel="0" collapsed="false">
      <c r="C13" s="0" t="s">
        <v>14</v>
      </c>
      <c r="I13" s="8" t="n">
        <f aca="false">[7]ANEXO3R!$B$29*[8]INDICES!$D$785/1000</f>
        <v>0</v>
      </c>
      <c r="J13" s="8"/>
      <c r="K13" s="10" t="n">
        <f aca="false">ROUND((1459*[2]INDICES!$D$762),0)</f>
        <v>1809</v>
      </c>
      <c r="M13" s="11"/>
      <c r="N13" s="8" t="n">
        <f aca="false">[7]ANEXO3R!$B$29*[8]INDICES!$D$785/1000</f>
        <v>0</v>
      </c>
      <c r="O13" s="12" t="n">
        <f aca="false">+N13-I13</f>
        <v>0</v>
      </c>
      <c r="P13" s="12" t="e">
        <f aca="false">+O13/I13*100</f>
        <v>#DIV/0!</v>
      </c>
      <c r="Q13" s="12"/>
      <c r="R13" s="8" t="n">
        <f aca="false">[7]ANEXO3R!$B$29*[8]INDICES!$D$785/1000</f>
        <v>0</v>
      </c>
      <c r="S13" s="13"/>
      <c r="T13" s="13"/>
      <c r="U13" s="13"/>
    </row>
    <row r="14" customFormat="false" ht="14.1" hidden="true" customHeight="true" outlineLevel="0" collapsed="false">
      <c r="C14" s="0" t="s">
        <v>15</v>
      </c>
      <c r="I14" s="8"/>
      <c r="J14" s="8"/>
      <c r="K14" s="10"/>
      <c r="M14" s="11"/>
      <c r="N14" s="8"/>
      <c r="O14" s="12" t="n">
        <f aca="false">+N14-I14</f>
        <v>0</v>
      </c>
      <c r="P14" s="12" t="e">
        <f aca="false">+O14/I14*100</f>
        <v>#DIV/0!</v>
      </c>
      <c r="Q14" s="12"/>
      <c r="R14" s="8"/>
      <c r="S14" s="13"/>
      <c r="T14" s="13"/>
      <c r="U14" s="13"/>
    </row>
    <row r="15" customFormat="false" ht="14.1" hidden="true" customHeight="true" outlineLevel="0" collapsed="false">
      <c r="C15" s="0" t="s">
        <v>16</v>
      </c>
      <c r="I15" s="8"/>
      <c r="J15" s="8"/>
      <c r="K15" s="10"/>
      <c r="M15" s="11"/>
      <c r="N15" s="8"/>
      <c r="O15" s="12" t="n">
        <f aca="false">+N15-I15</f>
        <v>0</v>
      </c>
      <c r="P15" s="12" t="e">
        <f aca="false">+O15/I15*100</f>
        <v>#DIV/0!</v>
      </c>
      <c r="Q15" s="12"/>
      <c r="R15" s="8"/>
      <c r="S15" s="13"/>
      <c r="T15" s="13"/>
      <c r="U15" s="13"/>
    </row>
    <row r="16" customFormat="false" ht="14.1" hidden="true" customHeight="true" outlineLevel="0" collapsed="false">
      <c r="C16" s="0" t="s">
        <v>17</v>
      </c>
      <c r="I16" s="8"/>
      <c r="J16" s="8"/>
      <c r="K16" s="10" t="n">
        <f aca="false">ROUND((319*[2]INDICES!$D$762),0)</f>
        <v>395</v>
      </c>
      <c r="M16" s="11"/>
      <c r="N16" s="8"/>
      <c r="O16" s="12" t="n">
        <f aca="false">+N16-I16</f>
        <v>0</v>
      </c>
      <c r="P16" s="12" t="e">
        <f aca="false">+O16/I16*100</f>
        <v>#DIV/0!</v>
      </c>
      <c r="Q16" s="12"/>
      <c r="R16" s="8"/>
      <c r="S16" s="13"/>
      <c r="T16" s="13"/>
      <c r="U16" s="13"/>
    </row>
    <row r="17" customFormat="false" ht="14.1" hidden="true" customHeight="true" outlineLevel="0" collapsed="false">
      <c r="C17" s="0" t="s">
        <v>18</v>
      </c>
      <c r="J17" s="8"/>
      <c r="K17" s="10" t="n">
        <f aca="false">ROUND((6894*[2]INDICES!$D$762),0)</f>
        <v>8547</v>
      </c>
      <c r="M17" s="11"/>
      <c r="O17" s="12" t="n">
        <f aca="false">+N17-I17</f>
        <v>0</v>
      </c>
      <c r="P17" s="12" t="e">
        <f aca="false">+O17/I17*100</f>
        <v>#DIV/0!</v>
      </c>
      <c r="Q17" s="12"/>
      <c r="S17" s="13"/>
      <c r="T17" s="13"/>
      <c r="U17" s="13"/>
    </row>
    <row r="18" customFormat="false" ht="18.75" hidden="true" customHeight="true" outlineLevel="0" collapsed="false">
      <c r="I18" s="8" t="n">
        <f aca="false">SUM(I11:I17)</f>
        <v>0</v>
      </c>
      <c r="J18" s="8"/>
      <c r="K18" s="14" t="n">
        <f aca="false">SUM(K11:K17)</f>
        <v>153625</v>
      </c>
      <c r="M18" s="11"/>
      <c r="N18" s="8" t="n">
        <f aca="false">SUM(N11:N17)</f>
        <v>0</v>
      </c>
      <c r="O18" s="12" t="n">
        <f aca="false">+N18-I18</f>
        <v>0</v>
      </c>
      <c r="P18" s="12" t="e">
        <f aca="false">+O18/I18*100</f>
        <v>#DIV/0!</v>
      </c>
      <c r="Q18" s="12"/>
      <c r="R18" s="8" t="n">
        <f aca="false">SUM(R11:R17)</f>
        <v>0</v>
      </c>
      <c r="S18" s="13"/>
      <c r="T18" s="13"/>
      <c r="U18" s="13"/>
    </row>
    <row r="19" customFormat="false" ht="14.1" hidden="true" customHeight="true" outlineLevel="0" collapsed="false">
      <c r="C19" s="0" t="s">
        <v>19</v>
      </c>
      <c r="I19" s="15"/>
      <c r="J19" s="8"/>
      <c r="K19" s="10" t="n">
        <f aca="false">ROUND((6789*[2]INDICES!$D$762),0)</f>
        <v>8417</v>
      </c>
      <c r="M19" s="11"/>
      <c r="N19" s="15"/>
      <c r="O19" s="12" t="n">
        <f aca="false">+N19-I19</f>
        <v>0</v>
      </c>
      <c r="P19" s="12" t="e">
        <f aca="false">+O19/I19*100</f>
        <v>#DIV/0!</v>
      </c>
      <c r="Q19" s="12"/>
      <c r="R19" s="15"/>
      <c r="S19" s="13"/>
      <c r="T19" s="13"/>
      <c r="U19" s="13"/>
    </row>
    <row r="20" customFormat="false" ht="19.5" hidden="true" customHeight="true" outlineLevel="0" collapsed="false">
      <c r="G20" s="0" t="s">
        <v>20</v>
      </c>
      <c r="I20" s="16" t="n">
        <f aca="false">+I10</f>
        <v>1214199.65793989</v>
      </c>
      <c r="J20" s="8"/>
      <c r="K20" s="16" t="n">
        <f aca="false">+K18-K19</f>
        <v>145208</v>
      </c>
      <c r="L20" s="1" t="n">
        <f aca="false">([9]ACTIVO!$HS$20+[9]ACTIVO!$HS$40)/1000</f>
        <v>111709.502955689</v>
      </c>
      <c r="M20" s="11" t="n">
        <f aca="false">I10*[10]INDICES!$C$749/[10]INDICES!$C$750</f>
        <v>1195419.61577605</v>
      </c>
      <c r="N20" s="16" t="n">
        <f aca="false">+N10</f>
        <v>506796082</v>
      </c>
      <c r="O20" s="12" t="n">
        <f aca="false">+N20-I20</f>
        <v>505581882.34206</v>
      </c>
      <c r="P20" s="12" t="n">
        <f aca="false">+O20/I20*100</f>
        <v>41639.1059770082</v>
      </c>
      <c r="Q20" s="12"/>
      <c r="R20" s="16" t="n">
        <f aca="false">+R10</f>
        <v>3904236.59154916</v>
      </c>
      <c r="S20" s="13"/>
      <c r="T20" s="13"/>
      <c r="U20" s="13"/>
    </row>
    <row r="21" customFormat="false" ht="19.5" hidden="false" customHeight="true" outlineLevel="0" collapsed="false">
      <c r="B21" s="0" t="s">
        <v>21</v>
      </c>
      <c r="I21" s="8" t="n">
        <f aca="false">[1]ACTIVO!$HS$57/1000</f>
        <v>1144385.39713537</v>
      </c>
      <c r="J21" s="8"/>
      <c r="K21" s="10" t="n">
        <f aca="false">ROUND((102028*[2]INDICES!$D$762),0)</f>
        <v>126494</v>
      </c>
      <c r="M21" s="11"/>
      <c r="N21" s="8" t="n">
        <f aca="false">+[3]ACTIVO!$HO$57/1000</f>
        <v>3217651778.03682</v>
      </c>
      <c r="O21" s="12" t="n">
        <f aca="false">+N21-I21</f>
        <v>3216507392.63969</v>
      </c>
      <c r="P21" s="12" t="n">
        <f aca="false">+O21/I21*100</f>
        <v>281068.545674496</v>
      </c>
      <c r="Q21" s="12"/>
      <c r="R21" s="8" t="n">
        <f aca="false">1268268*[4]INDICES!$D$834</f>
        <v>3784214.61443881</v>
      </c>
      <c r="S21" s="13" t="n">
        <f aca="false">115605099*'[5]cuadroI '!$C$8+4</f>
        <v>2788155684.93033</v>
      </c>
      <c r="T21" s="13"/>
      <c r="U21" s="13"/>
    </row>
    <row r="22" customFormat="false" ht="14.1" hidden="false" customHeight="true" outlineLevel="0" collapsed="false">
      <c r="B22" s="0" t="s">
        <v>22</v>
      </c>
      <c r="I22" s="8" t="n">
        <f aca="false">[1]ACTIVO!$HS$66/1000</f>
        <v>7096.37952609808</v>
      </c>
      <c r="J22" s="8"/>
      <c r="K22" s="10" t="n">
        <f aca="false">ROUND((551*[2]INDICES!$D$762),0)</f>
        <v>683</v>
      </c>
      <c r="M22" s="11"/>
      <c r="N22" s="15" t="n">
        <v>13440343</v>
      </c>
      <c r="O22" s="12" t="n">
        <f aca="false">+N22-I22</f>
        <v>13433246.6204739</v>
      </c>
      <c r="P22" s="12" t="n">
        <f aca="false">+O22/I22*100</f>
        <v>189297.184163713</v>
      </c>
      <c r="Q22" s="12"/>
      <c r="R22" s="8" t="n">
        <f aca="false">8703*[4]INDICES!$D$834</f>
        <v>25967.7132825719</v>
      </c>
      <c r="S22" s="17" t="n">
        <f aca="false">678220*'[5]cuadroI '!$C$8</f>
        <v>16357262.4588174</v>
      </c>
      <c r="T22" s="13"/>
      <c r="U22" s="13"/>
    </row>
    <row r="23" customFormat="false" ht="14.1" hidden="true" customHeight="true" outlineLevel="0" collapsed="false">
      <c r="B23" s="0" t="s">
        <v>23</v>
      </c>
      <c r="I23" s="15"/>
      <c r="J23" s="8"/>
      <c r="K23" s="18" t="n">
        <f aca="false">ROUND((8588*[2]INDICES!$D$762),0)</f>
        <v>10647</v>
      </c>
      <c r="M23" s="11"/>
      <c r="N23" s="15"/>
      <c r="R23" s="15"/>
      <c r="S23" s="13"/>
      <c r="T23" s="13"/>
      <c r="U23" s="13"/>
    </row>
    <row r="24" customFormat="false" ht="20.1" hidden="false" customHeight="true" outlineLevel="0" collapsed="false">
      <c r="G24" s="0" t="s">
        <v>24</v>
      </c>
      <c r="I24" s="8" t="n">
        <f aca="false">+I7+I8+I20+I21+I22+I23+I9</f>
        <v>2741955.22003405</v>
      </c>
      <c r="J24" s="8" t="n">
        <f aca="false">SUM(J7:J22)</f>
        <v>0</v>
      </c>
      <c r="K24" s="8" t="n">
        <f aca="false">+K7+K8+K20+K21+K22+K23+K9</f>
        <v>464660</v>
      </c>
      <c r="M24" s="11"/>
      <c r="N24" s="16" t="n">
        <f aca="false">+N7+N8+N20+N21+N22+N23+N9</f>
        <v>4446822557.75268</v>
      </c>
      <c r="O24" s="8" t="n">
        <f aca="false">+O7+O8+O20+O21+O22+O23+O9</f>
        <v>4444080602.53264</v>
      </c>
      <c r="P24" s="12" t="n">
        <f aca="false">+O24/I24*100</f>
        <v>162077.067125752</v>
      </c>
      <c r="Q24" s="12"/>
      <c r="R24" s="8" t="n">
        <f aca="false">+R7+R8+R20+R21+R22+R23+R9</f>
        <v>9302217.92564392</v>
      </c>
      <c r="S24" s="15" t="n">
        <f aca="false">SUM(S6:S23)</f>
        <v>3398027541.48793</v>
      </c>
      <c r="T24" s="13"/>
      <c r="U24" s="13"/>
    </row>
    <row r="25" customFormat="false" ht="20.1" hidden="false" customHeight="true" outlineLevel="0" collapsed="false">
      <c r="A25" s="0" t="s">
        <v>25</v>
      </c>
      <c r="I25" s="8"/>
      <c r="J25" s="8"/>
      <c r="K25" s="10" t="n">
        <f aca="false">ROUND((7374*[2]INDICES!$D$762),0)</f>
        <v>9142</v>
      </c>
      <c r="M25" s="11"/>
      <c r="N25" s="8"/>
      <c r="R25" s="8"/>
      <c r="S25" s="13"/>
      <c r="T25" s="13"/>
      <c r="U25" s="13"/>
    </row>
    <row r="26" customFormat="false" ht="14.1" hidden="false" customHeight="true" outlineLevel="0" collapsed="false">
      <c r="A26" s="0" t="s">
        <v>26</v>
      </c>
      <c r="I26" s="8" t="n">
        <f aca="false">[1]ACTIVO!$HS$72/1000-[1]ACTIVO!$AB$71/1000</f>
        <v>158814.207824019</v>
      </c>
      <c r="J26" s="8"/>
      <c r="K26" s="10" t="n">
        <f aca="false">ROUND((27968*[2]INDICES!$D$762),0)</f>
        <v>34675</v>
      </c>
      <c r="L26" s="12"/>
      <c r="M26" s="11" t="n">
        <f aca="false">I26-85304</f>
        <v>73510.2078240186</v>
      </c>
      <c r="N26" s="19" t="n">
        <v>442</v>
      </c>
      <c r="O26" s="20" t="n">
        <f aca="false">+N26-I26</f>
        <v>-158372.207824019</v>
      </c>
      <c r="P26" s="20"/>
      <c r="Q26" s="20"/>
      <c r="R26" s="8" t="n">
        <f aca="false">185148*[4]INDICES!$D$834</f>
        <v>552438.260236887</v>
      </c>
      <c r="S26" s="19" t="n">
        <f aca="false">575*'[5]cuadroI '!$C$8</f>
        <v>13867.8097281413</v>
      </c>
      <c r="T26" s="13"/>
      <c r="U26" s="13"/>
    </row>
    <row r="27" customFormat="false" ht="14.1" hidden="false" customHeight="true" outlineLevel="0" collapsed="false">
      <c r="A27" s="0" t="s">
        <v>27</v>
      </c>
      <c r="I27" s="8"/>
      <c r="J27" s="8"/>
      <c r="K27" s="10"/>
      <c r="L27" s="12"/>
      <c r="M27" s="11"/>
      <c r="N27" s="19" t="n">
        <v>66414</v>
      </c>
      <c r="O27" s="20"/>
      <c r="P27" s="20"/>
      <c r="Q27" s="20"/>
      <c r="R27" s="8"/>
      <c r="S27" s="19" t="n">
        <v>179316</v>
      </c>
      <c r="T27" s="13"/>
      <c r="U27" s="13"/>
    </row>
    <row r="28" customFormat="false" ht="14.1" hidden="false" customHeight="true" outlineLevel="0" collapsed="false">
      <c r="A28" s="0" t="s">
        <v>28</v>
      </c>
      <c r="I28" s="8" t="n">
        <f aca="false">[1]ACTIVO!$HS$91/1000</f>
        <v>3749545.89897642</v>
      </c>
      <c r="J28" s="8"/>
      <c r="K28" s="10" t="n">
        <f aca="false">ROUND((206029*[2]INDICES!$D$762),0)</f>
        <v>255435</v>
      </c>
      <c r="M28" s="11" t="n">
        <f aca="false">I26-85305</f>
        <v>73509.2078240186</v>
      </c>
      <c r="N28" s="8" t="n">
        <v>3730434001</v>
      </c>
      <c r="O28" s="12" t="n">
        <f aca="false">+N28-I28</f>
        <v>3726684455.10102</v>
      </c>
      <c r="P28" s="12" t="n">
        <f aca="false">+O28/I28*100</f>
        <v>99390.2876643906</v>
      </c>
      <c r="Q28" s="12"/>
      <c r="R28" s="8" t="n">
        <f aca="false">4479113*[4]INDICES!$D$834</f>
        <v>13364623.9393589</v>
      </c>
      <c r="S28" s="19" t="n">
        <v>354888818535</v>
      </c>
      <c r="T28" s="19"/>
      <c r="U28" s="13"/>
    </row>
    <row r="29" customFormat="false" ht="14.1" hidden="false" customHeight="true" outlineLevel="0" collapsed="false">
      <c r="A29" s="0" t="s">
        <v>29</v>
      </c>
      <c r="I29" s="8" t="n">
        <f aca="false">+[1]ACTIVO!$HS$93/1000</f>
        <v>315473.959759314</v>
      </c>
      <c r="J29" s="8"/>
      <c r="K29" s="10"/>
      <c r="M29" s="11"/>
      <c r="N29" s="8" t="n">
        <f aca="false">+[3]ACTIVO!$HO$93/1000</f>
        <v>735728862.780857</v>
      </c>
      <c r="O29" s="12" t="n">
        <f aca="false">+N29-I29</f>
        <v>735413388.821097</v>
      </c>
      <c r="P29" s="12" t="n">
        <f aca="false">+O29/I29*100</f>
        <v>233113.816868489</v>
      </c>
      <c r="Q29" s="12"/>
      <c r="R29" s="8" t="n">
        <f aca="false">333875*[4]INDICES!$D$834</f>
        <v>996204.788259071</v>
      </c>
      <c r="S29" s="19" t="n">
        <f aca="false">508474474*'[5]cuadroI '!$C$8+21</f>
        <v>12263351772.3891</v>
      </c>
      <c r="T29" s="13"/>
      <c r="U29" s="13"/>
    </row>
    <row r="30" customFormat="false" ht="14.1" hidden="false" customHeight="true" outlineLevel="0" collapsed="false">
      <c r="A30" s="0" t="s">
        <v>30</v>
      </c>
      <c r="I30" s="15" t="e">
        <f aca="false">([1]ACTIVO!$HS$98+[1]ACTIVO!$HS$105+[1]ACTIVO!$HS$107)/1000-#REF!-I29+1</f>
        <v>#VALUE!</v>
      </c>
      <c r="J30" s="8"/>
      <c r="K30" s="10" t="n">
        <f aca="false">ROUND((21178*[2]INDICES!$D$762),0)</f>
        <v>26256</v>
      </c>
      <c r="M30" s="11"/>
      <c r="N30" s="15" t="n">
        <v>114869824</v>
      </c>
      <c r="O30" s="12" t="e">
        <f aca="false">+N30-I30</f>
        <v>#VALUE!</v>
      </c>
      <c r="P30" s="12" t="e">
        <f aca="false">+O30/I30*100</f>
        <v>#VALUE!</v>
      </c>
      <c r="Q30" s="12"/>
      <c r="R30" s="15" t="n">
        <f aca="false">(23097+1026780)*[4]INDICES!$D$834</f>
        <v>3132587.02952623</v>
      </c>
      <c r="S30" s="19" t="n">
        <f aca="false">4432285*'[5]cuadroI '!$C$8</f>
        <v>106897539.201556</v>
      </c>
      <c r="T30" s="13"/>
      <c r="U30" s="13"/>
    </row>
    <row r="31" customFormat="false" ht="20.1" hidden="false" customHeight="true" outlineLevel="0" collapsed="false">
      <c r="G31" s="0" t="s">
        <v>31</v>
      </c>
      <c r="I31" s="21" t="e">
        <f aca="false">+I24+I25+I26+I28+#REF!+I30+I29</f>
        <v>#VALUE!</v>
      </c>
      <c r="J31" s="8" t="n">
        <f aca="false">SUM(J24:J30)</f>
        <v>0</v>
      </c>
      <c r="K31" s="22" t="e">
        <f aca="false">K24+K25+K26+K28+#REF!+K30</f>
        <v>#VALUE!</v>
      </c>
      <c r="L31" s="1" t="n">
        <f aca="false">661977*[2]INDICES!$D$762</f>
        <v>820718.800286328</v>
      </c>
      <c r="M31" s="11"/>
      <c r="N31" s="16" t="n">
        <f aca="false">N26+N27+N28+N29+N30</f>
        <v>4581099543.78086</v>
      </c>
      <c r="O31" s="23" t="e">
        <f aca="false">+N31-I31</f>
        <v>#VALUE!</v>
      </c>
      <c r="P31" s="12" t="e">
        <f aca="false">+O31/I31*100</f>
        <v>#VALUE!</v>
      </c>
      <c r="Q31" s="12"/>
      <c r="R31" s="21" t="e">
        <f aca="false">+R24+R25+R26+R28+#REF!+R30+R29</f>
        <v>#VALUE!</v>
      </c>
      <c r="S31" s="16" t="n">
        <f aca="false">S26+S27+S28+S29+S30</f>
        <v>367259261030.4</v>
      </c>
      <c r="T31" s="13"/>
      <c r="U31" s="13"/>
    </row>
    <row r="32" customFormat="false" ht="20.1" hidden="false" customHeight="true" outlineLevel="0" collapsed="false">
      <c r="G32" s="0" t="s">
        <v>32</v>
      </c>
      <c r="H32" s="1"/>
      <c r="I32" s="8"/>
      <c r="J32" s="8"/>
      <c r="K32" s="8"/>
      <c r="N32" s="24" t="n">
        <f aca="false">N24+N31</f>
        <v>9027922101.53353</v>
      </c>
      <c r="S32" s="24" t="n">
        <f aca="false">S24+S31-1</f>
        <v>370657288570.888</v>
      </c>
      <c r="T32" s="13"/>
      <c r="U32" s="13"/>
    </row>
    <row r="33" customFormat="false" ht="14.1" hidden="false" customHeight="true" outlineLevel="0" collapsed="false">
      <c r="A33" s="4" t="s">
        <v>33</v>
      </c>
      <c r="B33" s="4"/>
      <c r="C33" s="4"/>
      <c r="D33" s="4"/>
      <c r="E33" s="4"/>
      <c r="F33" s="4"/>
      <c r="G33" s="4"/>
      <c r="H33" s="4"/>
      <c r="I33" s="5" t="s">
        <v>34</v>
      </c>
      <c r="J33" s="6"/>
      <c r="K33" s="5" t="n">
        <v>2009</v>
      </c>
      <c r="L33" s="5" t="n">
        <v>2020</v>
      </c>
      <c r="M33" s="7" t="s">
        <v>6</v>
      </c>
      <c r="P33" s="5" t="n">
        <v>2015</v>
      </c>
      <c r="Q33" s="6"/>
      <c r="S33" s="13"/>
      <c r="T33" s="13"/>
      <c r="U33" s="13"/>
    </row>
    <row r="34" customFormat="false" ht="14.1" hidden="false" customHeight="true" outlineLevel="0" collapsed="false">
      <c r="A34" s="0" t="s">
        <v>35</v>
      </c>
      <c r="I34" s="8"/>
      <c r="J34" s="8"/>
      <c r="K34" s="8"/>
      <c r="S34" s="13"/>
      <c r="T34" s="13"/>
      <c r="U34" s="13"/>
    </row>
    <row r="35" customFormat="false" ht="14.1" hidden="false" customHeight="true" outlineLevel="0" collapsed="false">
      <c r="B35" s="0" t="s">
        <v>36</v>
      </c>
      <c r="I35" s="8" t="n">
        <f aca="false">[11]PASIVO!$AB$26/1000</f>
        <v>0</v>
      </c>
      <c r="J35" s="8"/>
      <c r="K35" s="8"/>
      <c r="L35" s="8" t="n">
        <f aca="false">[12]PASIVO!$AB$26/1000</f>
        <v>0</v>
      </c>
      <c r="N35" s="25" t="n">
        <v>161237102</v>
      </c>
      <c r="P35" s="8" t="n">
        <f aca="false">[12]PASIVO!$AB$26/1000</f>
        <v>0</v>
      </c>
      <c r="R35" s="12" t="n">
        <f aca="false">9166713*[4]INDICES!$D$834</f>
        <v>27351324.2476875</v>
      </c>
      <c r="S35" s="13" t="n">
        <v>422054827</v>
      </c>
      <c r="T35" s="13"/>
      <c r="U35" s="13"/>
    </row>
    <row r="36" customFormat="false" ht="14.1" hidden="false" customHeight="true" outlineLevel="0" collapsed="false">
      <c r="B36" s="0" t="s">
        <v>37</v>
      </c>
      <c r="I36" s="8" t="n">
        <f aca="false">([13]PASIVO!$HS$13+[13]PASIVO!$HS$31)/1000</f>
        <v>975885.623240523</v>
      </c>
      <c r="J36" s="8"/>
      <c r="K36" s="10" t="n">
        <f aca="false">ROUND((141419*[2]INDICES!$D$762),0)</f>
        <v>175331</v>
      </c>
      <c r="L36" s="26" t="n">
        <f aca="false">+([14]PASIVO!$HS$13+[14]PASIVO!$HS$31)/1000</f>
        <v>380673811.111734</v>
      </c>
      <c r="M36" s="12" t="n">
        <f aca="false">+L36-I36</f>
        <v>379697925.488494</v>
      </c>
      <c r="N36" s="25" t="n">
        <v>4142382</v>
      </c>
      <c r="P36" s="8" t="n">
        <f aca="false">((990227+150000)*[4]INDICES!$D$834)</f>
        <v>3402170.26462681</v>
      </c>
      <c r="Q36" s="13"/>
      <c r="S36" s="27"/>
      <c r="T36" s="13"/>
      <c r="U36" s="13"/>
    </row>
    <row r="37" customFormat="false" ht="14.1" hidden="false" customHeight="true" outlineLevel="0" collapsed="false">
      <c r="B37" s="0" t="s">
        <v>38</v>
      </c>
      <c r="I37" s="8"/>
      <c r="J37" s="8"/>
      <c r="K37" s="8"/>
      <c r="L37" s="26"/>
      <c r="M37" s="12"/>
      <c r="N37" s="25" t="n">
        <v>3864759847</v>
      </c>
      <c r="P37" s="8"/>
      <c r="Q37" s="13"/>
      <c r="S37" s="13" t="n">
        <v>2158325422</v>
      </c>
      <c r="T37" s="13"/>
      <c r="U37" s="13"/>
    </row>
    <row r="38" customFormat="false" ht="14.1" hidden="false" customHeight="true" outlineLevel="0" collapsed="false">
      <c r="B38" s="0" t="s">
        <v>39</v>
      </c>
      <c r="I38" s="8" t="n">
        <f aca="false">([13]PASIVO!$HS$15+[13]PASIVO!$HS$27)/1000</f>
        <v>531232.286890532</v>
      </c>
      <c r="J38" s="8"/>
      <c r="K38" s="10" t="n">
        <f aca="false">ROUND((57822*[2]INDICES!$D$762),0)</f>
        <v>71688</v>
      </c>
      <c r="L38" s="26"/>
      <c r="M38" s="12" t="n">
        <f aca="false">+L38-I38</f>
        <v>-531232.286890532</v>
      </c>
      <c r="N38" s="25" t="n">
        <v>62020150</v>
      </c>
      <c r="P38" s="8" t="n">
        <f aca="false">((932616)*[4]INDICES!$D$834)</f>
        <v>2782707.67445009</v>
      </c>
      <c r="Q38" s="13"/>
      <c r="S38" s="13" t="n">
        <v>30648583</v>
      </c>
      <c r="T38" s="13"/>
      <c r="U38" s="13"/>
    </row>
    <row r="39" customFormat="false" ht="14.1" hidden="false" customHeight="true" outlineLevel="0" collapsed="false">
      <c r="B39" s="0" t="s">
        <v>40</v>
      </c>
      <c r="I39" s="8"/>
      <c r="J39" s="8"/>
      <c r="K39" s="10"/>
      <c r="L39" s="26"/>
      <c r="M39" s="12"/>
      <c r="N39" s="25" t="n">
        <v>359679443</v>
      </c>
      <c r="P39" s="8"/>
      <c r="Q39" s="13"/>
      <c r="S39" s="13" t="n">
        <v>408705601</v>
      </c>
      <c r="T39" s="13"/>
      <c r="U39" s="13"/>
    </row>
    <row r="40" customFormat="false" ht="14.1" hidden="false" customHeight="true" outlineLevel="0" collapsed="false">
      <c r="B40" s="0" t="s">
        <v>41</v>
      </c>
      <c r="C40" s="1"/>
      <c r="I40" s="8"/>
      <c r="J40" s="8"/>
      <c r="K40" s="10" t="n">
        <f aca="false">ROUND((508*[2]INDICES!$D$762),0)</f>
        <v>630</v>
      </c>
      <c r="L40" s="26"/>
      <c r="M40" s="12"/>
      <c r="N40" s="25" t="n">
        <v>43520235</v>
      </c>
      <c r="P40" s="8"/>
      <c r="Q40" s="13"/>
      <c r="S40" s="13" t="n">
        <v>37604966</v>
      </c>
      <c r="T40" s="13"/>
      <c r="U40" s="13"/>
    </row>
    <row r="41" customFormat="false" ht="14.1" hidden="false" customHeight="true" outlineLevel="0" collapsed="false">
      <c r="G41" s="0" t="s">
        <v>42</v>
      </c>
      <c r="I41" s="8"/>
      <c r="J41" s="8"/>
      <c r="K41" s="10" t="n">
        <f aca="false">ROUND((6000*[2]INDICES!$D$762),0)</f>
        <v>7439</v>
      </c>
      <c r="L41" s="26"/>
      <c r="M41" s="12"/>
      <c r="N41" s="28" t="n">
        <f aca="false">N35+N36+N37+N38+N39+N40</f>
        <v>4495359159</v>
      </c>
      <c r="P41" s="8"/>
      <c r="Q41" s="13"/>
      <c r="S41" s="28" t="n">
        <f aca="false">S35+S36+S37+S38+S39+S40</f>
        <v>3057339399</v>
      </c>
      <c r="T41" s="13"/>
      <c r="U41" s="13"/>
    </row>
    <row r="42" customFormat="false" ht="14.1" hidden="false" customHeight="true" outlineLevel="0" collapsed="false">
      <c r="A42" s="0" t="s">
        <v>43</v>
      </c>
      <c r="I42" s="8"/>
      <c r="J42" s="8"/>
      <c r="K42" s="10"/>
      <c r="L42" s="26"/>
      <c r="M42" s="12"/>
      <c r="N42" s="12"/>
      <c r="P42" s="8"/>
      <c r="Q42" s="13"/>
      <c r="S42" s="13"/>
      <c r="T42" s="13"/>
      <c r="U42" s="13"/>
    </row>
    <row r="43" customFormat="false" ht="14.1" hidden="false" customHeight="true" outlineLevel="0" collapsed="false">
      <c r="B43" s="0" t="s">
        <v>36</v>
      </c>
      <c r="I43" s="16" t="n">
        <f aca="false">SUM(I38:I40)</f>
        <v>531232.286890532</v>
      </c>
      <c r="J43" s="8" t="n">
        <f aca="false">SUM(J38:J40)</f>
        <v>0</v>
      </c>
      <c r="K43" s="16" t="n">
        <f aca="false">SUM(K38:K41)</f>
        <v>79757</v>
      </c>
      <c r="L43" s="26" t="n">
        <f aca="false">+([14]PASIVO!$HS$15+[14]PASIVO!$HS$27+[14]PASIVO!$HS$25)/1000</f>
        <v>748789491.63699</v>
      </c>
      <c r="M43" s="16" t="n">
        <f aca="false">SUM(M38:M40)</f>
        <v>-531232.286890532</v>
      </c>
      <c r="N43" s="12" t="n">
        <v>919547700</v>
      </c>
      <c r="P43" s="8" t="n">
        <f aca="false">SUM(P38:P40)</f>
        <v>2782707.67445009</v>
      </c>
      <c r="Q43" s="13"/>
      <c r="S43" s="13" t="n">
        <v>362818032</v>
      </c>
      <c r="T43" s="13"/>
      <c r="U43" s="13"/>
    </row>
    <row r="44" customFormat="false" ht="14.1" hidden="false" customHeight="true" outlineLevel="0" collapsed="false">
      <c r="B44" s="0" t="s">
        <v>37</v>
      </c>
      <c r="I44" s="8" t="n">
        <f aca="false">[13]PASIVO!$HS$20/1000</f>
        <v>14086.784</v>
      </c>
      <c r="J44" s="8"/>
      <c r="K44" s="10" t="n">
        <f aca="false">ROUND((24090*[2]INDICES!$D$762),0)</f>
        <v>29867</v>
      </c>
      <c r="L44" s="26" t="n">
        <f aca="false">+[14]PASIVO!$HS$20/1000</f>
        <v>0.0911887152001626</v>
      </c>
      <c r="M44" s="12" t="n">
        <f aca="false">+L44-I44</f>
        <v>-14086.6928112848</v>
      </c>
      <c r="N44" s="12" t="n">
        <v>45132</v>
      </c>
      <c r="P44" s="8" t="n">
        <f aca="false">((14087)*[4]INDICES!$D$834)</f>
        <v>42032.3080560256</v>
      </c>
      <c r="Q44" s="13"/>
      <c r="S44" s="13" t="n">
        <v>270917</v>
      </c>
      <c r="T44" s="13"/>
      <c r="U44" s="13"/>
    </row>
    <row r="45" customFormat="false" ht="14.1" hidden="false" customHeight="true" outlineLevel="0" collapsed="false">
      <c r="B45" s="0" t="s">
        <v>44</v>
      </c>
      <c r="I45" s="8" t="n">
        <f aca="false">[13]PASIVO!$HS$17/1000</f>
        <v>226545.060158924</v>
      </c>
      <c r="J45" s="8"/>
      <c r="K45" s="10" t="n">
        <f aca="false">ROUND((6044*[2]INDICES!$D$762),0)</f>
        <v>7493</v>
      </c>
      <c r="L45" s="26" t="n">
        <f aca="false">+[14]PASIVO!$HS$17/1000</f>
        <v>69415608.2176127</v>
      </c>
      <c r="M45" s="12" t="n">
        <f aca="false">+L45-I45</f>
        <v>69189063.1574537</v>
      </c>
      <c r="N45" s="12" t="n">
        <v>1566311585</v>
      </c>
      <c r="P45" s="8" t="n">
        <f aca="false">((230755)*[4]INDICES!$D$834)</f>
        <v>688518.864589209</v>
      </c>
      <c r="Q45" s="13"/>
      <c r="S45" s="13" t="n">
        <v>124560876615</v>
      </c>
      <c r="T45" s="13"/>
      <c r="U45" s="13"/>
    </row>
    <row r="46" customFormat="false" ht="14.1" hidden="false" customHeight="true" outlineLevel="0" collapsed="false">
      <c r="B46" s="0" t="s">
        <v>41</v>
      </c>
      <c r="I46" s="8" t="n">
        <f aca="false">[13]PASIVO!$HS$46/1000-I43-I44-I45-I36+1-I35+2-I47</f>
        <v>353525.804365841</v>
      </c>
      <c r="J46" s="8"/>
      <c r="K46" s="10" t="n">
        <f aca="false">ROUND((34249*[2]INDICES!$D$762),0)</f>
        <v>42462</v>
      </c>
      <c r="L46" s="26" t="n">
        <f aca="false">+([14]PASIVO!$HS$21+[14]PASIVO!$HS$22+[14]PASIVO!$HS$23+[14]PASIVO!$HS$24+[14]PASIVO!$HS$26+[14]PASIVO!$HS$30+[14]PASIVO!$HS$32+[14]PASIVO!$HS$33+[14]PASIVO!$HS$34+[14]PASIVO!$HS$35+[14]PASIVO!$HS$38+[14]PASIVO!$HS$39+[14]PASIVO!$HS$40+[14]PASIVO!$HS$41+[14]PASIVO!$HS$42+[14]PASIVO!$HS$43+[14]PASIVO!$HS$44)/1000+2</f>
        <v>3566684438.01359</v>
      </c>
      <c r="M46" s="12" t="n">
        <f aca="false">+L46-I46</f>
        <v>3566330912.20923</v>
      </c>
      <c r="N46" s="12" t="n">
        <v>57196687</v>
      </c>
      <c r="P46" s="8" t="n">
        <f aca="false">((146588)*[4]INDICES!$D$834)</f>
        <v>437384.253092687</v>
      </c>
      <c r="Q46" s="13"/>
      <c r="S46" s="13" t="n">
        <v>98968239</v>
      </c>
      <c r="T46" s="13"/>
      <c r="U46" s="13"/>
    </row>
    <row r="47" customFormat="false" ht="14.1" hidden="false" customHeight="true" outlineLevel="0" collapsed="false">
      <c r="B47" s="0" t="s">
        <v>45</v>
      </c>
      <c r="I47" s="8" t="n">
        <f aca="false">[13]PASIVO!$HS$36/1000</f>
        <v>121444.006932673</v>
      </c>
      <c r="J47" s="8"/>
      <c r="K47" s="18" t="n">
        <f aca="false">ROUND((8509*[2]INDICES!$D$762),0)</f>
        <v>10549</v>
      </c>
      <c r="L47" s="29" t="n">
        <f aca="false">+([14]PASIVO!$HS$18+[14]PASIVO!$HS$19+[14]PASIVO!$HS$28+[14]PASIVO!$HS$29+[14]PASIVO!$HS$36+[14]PASIVO!$HS$37+[14]PASIVO!$HS$39+[14]PASIVO!$HS$45)/1000</f>
        <v>43520235.1605789</v>
      </c>
      <c r="M47" s="12" t="n">
        <f aca="false">+L47-I47</f>
        <v>43398791.1536462</v>
      </c>
      <c r="N47" s="12" t="n">
        <v>14943</v>
      </c>
      <c r="P47" s="8" t="n">
        <f aca="false">((229012)*[4]INDICES!$D$834)</f>
        <v>683318.160894905</v>
      </c>
      <c r="Q47" s="13"/>
      <c r="S47" s="13" t="n">
        <v>1392738</v>
      </c>
    </row>
    <row r="48" customFormat="false" ht="14.1" hidden="false" customHeight="true" outlineLevel="0" collapsed="false">
      <c r="G48" s="0" t="s">
        <v>46</v>
      </c>
      <c r="I48" s="8" t="n">
        <f aca="false">+I36+I43+I44+I45+I46-1+I35+I47</f>
        <v>2222718.56558849</v>
      </c>
      <c r="J48" s="8"/>
      <c r="K48" s="8" t="n">
        <f aca="false">+K36+K43+K44+K45+K46+K47</f>
        <v>345459</v>
      </c>
      <c r="L48" s="30" t="n">
        <f aca="false">+L36+L43+L44+L45+L46-1+L35+L47</f>
        <v>4809083583.2317</v>
      </c>
      <c r="M48" s="12" t="n">
        <f aca="false">+L48-I48</f>
        <v>4806860864.66611</v>
      </c>
      <c r="N48" s="28" t="n">
        <f aca="false">N43+N44+N45+N46+N47</f>
        <v>2543116047</v>
      </c>
      <c r="P48" s="14" t="n">
        <f aca="false">+P36+P43+P44+P45+P46-1+P35+P47</f>
        <v>8036130.52570972</v>
      </c>
      <c r="Q48" s="31"/>
      <c r="S48" s="28" t="n">
        <f aca="false">S43+S44+S45+S46+S47</f>
        <v>125024326541</v>
      </c>
    </row>
    <row r="49" customFormat="false" ht="14.1" hidden="false" customHeight="true" outlineLevel="0" collapsed="false">
      <c r="G49" s="0" t="s">
        <v>47</v>
      </c>
      <c r="I49" s="8" t="n">
        <f aca="false">+[13]PASIVO!$HS$48/1000</f>
        <v>421842.45343667</v>
      </c>
      <c r="J49" s="8"/>
      <c r="K49" s="10" t="n">
        <f aca="false">ROUND((9707*[2]INDICES!$D$762),0)</f>
        <v>12035</v>
      </c>
      <c r="L49" s="26" t="n">
        <f aca="false">+[14]PASIVO!$HS$48/1000</f>
        <v>665191285.393536</v>
      </c>
      <c r="M49" s="12" t="n">
        <f aca="false">+L49-I49</f>
        <v>664769442.9401</v>
      </c>
      <c r="N49" s="32" t="n">
        <f aca="false">N41+N48</f>
        <v>7038475206</v>
      </c>
      <c r="P49" s="8" t="n">
        <f aca="false">((425945)*[4]INDICES!$D$834)</f>
        <v>1270920.10044181</v>
      </c>
      <c r="Q49" s="13"/>
      <c r="S49" s="32" t="n">
        <f aca="false">S41+S48</f>
        <v>128081665940</v>
      </c>
    </row>
    <row r="50" customFormat="false" ht="14.1" hidden="false" customHeight="true" outlineLevel="0" collapsed="false">
      <c r="A50" s="0" t="s">
        <v>48</v>
      </c>
      <c r="I50" s="8"/>
      <c r="J50" s="8"/>
      <c r="K50" s="10"/>
      <c r="L50" s="26"/>
      <c r="M50" s="12"/>
      <c r="N50" s="12"/>
      <c r="P50" s="8"/>
      <c r="Q50" s="13"/>
    </row>
    <row r="51" customFormat="false" ht="14.1" hidden="false" customHeight="true" outlineLevel="0" collapsed="false">
      <c r="B51" s="0" t="s">
        <v>49</v>
      </c>
      <c r="I51" s="8"/>
      <c r="J51" s="8"/>
      <c r="K51" s="10"/>
      <c r="L51" s="26"/>
      <c r="M51" s="12"/>
      <c r="N51" s="12" t="n">
        <v>434674293</v>
      </c>
      <c r="P51" s="8"/>
      <c r="Q51" s="13"/>
      <c r="S51" s="12" t="n">
        <v>434674293</v>
      </c>
    </row>
    <row r="52" customFormat="false" ht="14.1" hidden="false" customHeight="true" outlineLevel="0" collapsed="false">
      <c r="B52" s="0" t="s">
        <v>50</v>
      </c>
      <c r="I52" s="8"/>
      <c r="J52" s="8"/>
      <c r="K52" s="10"/>
      <c r="L52" s="26"/>
      <c r="M52" s="12"/>
      <c r="N52" s="12" t="n">
        <v>7164858</v>
      </c>
      <c r="P52" s="8"/>
      <c r="Q52" s="13"/>
      <c r="S52" s="12" t="n">
        <v>7164858</v>
      </c>
    </row>
    <row r="53" customFormat="false" ht="14.1" hidden="false" customHeight="true" outlineLevel="0" collapsed="false">
      <c r="B53" s="0" t="s">
        <v>51</v>
      </c>
      <c r="I53" s="8"/>
      <c r="J53" s="8"/>
      <c r="K53" s="10"/>
      <c r="L53" s="26"/>
      <c r="M53" s="12"/>
      <c r="N53" s="12" t="n">
        <v>-741722</v>
      </c>
      <c r="P53" s="8"/>
      <c r="Q53" s="13"/>
      <c r="S53" s="12" t="n">
        <v>-741722</v>
      </c>
    </row>
    <row r="54" customFormat="false" ht="14.1" hidden="false" customHeight="true" outlineLevel="0" collapsed="false">
      <c r="B54" s="0" t="s">
        <v>52</v>
      </c>
      <c r="I54" s="8"/>
      <c r="J54" s="8"/>
      <c r="K54" s="10"/>
      <c r="L54" s="26"/>
      <c r="M54" s="12"/>
      <c r="N54" s="12" t="n">
        <v>695197160</v>
      </c>
      <c r="P54" s="8"/>
      <c r="Q54" s="13"/>
      <c r="S54" s="12" t="n">
        <v>232985495468</v>
      </c>
    </row>
    <row r="55" customFormat="false" ht="14.1" hidden="false" customHeight="true" outlineLevel="0" collapsed="false">
      <c r="B55" s="0" t="s">
        <v>53</v>
      </c>
      <c r="I55" s="8"/>
      <c r="J55" s="8"/>
      <c r="K55" s="10"/>
      <c r="L55" s="26"/>
      <c r="M55" s="12"/>
      <c r="N55" s="12"/>
      <c r="P55" s="8"/>
      <c r="Q55" s="13"/>
    </row>
    <row r="56" customFormat="false" ht="14.1" hidden="false" customHeight="true" outlineLevel="0" collapsed="false">
      <c r="C56" s="0" t="s">
        <v>54</v>
      </c>
      <c r="I56" s="8"/>
      <c r="J56" s="8"/>
      <c r="K56" s="10"/>
      <c r="L56" s="26"/>
      <c r="M56" s="12"/>
      <c r="N56" s="12" t="n">
        <v>166939464</v>
      </c>
      <c r="P56" s="8"/>
      <c r="Q56" s="13"/>
      <c r="S56" s="12" t="n">
        <v>166939464</v>
      </c>
    </row>
    <row r="57" customFormat="false" ht="14.1" hidden="false" customHeight="true" outlineLevel="0" collapsed="false">
      <c r="C57" s="0" t="s">
        <v>55</v>
      </c>
      <c r="I57" s="8"/>
      <c r="J57" s="8"/>
      <c r="K57" s="10"/>
      <c r="L57" s="26"/>
      <c r="M57" s="12"/>
      <c r="N57" s="12" t="n">
        <v>1289203494</v>
      </c>
      <c r="P57" s="8"/>
      <c r="Q57" s="13"/>
      <c r="S57" s="12" t="n">
        <v>8920381170</v>
      </c>
    </row>
    <row r="58" customFormat="false" ht="14.1" hidden="false" customHeight="true" outlineLevel="0" collapsed="false">
      <c r="G58" s="0" t="s">
        <v>56</v>
      </c>
      <c r="I58" s="8"/>
      <c r="J58" s="8"/>
      <c r="K58" s="10"/>
      <c r="L58" s="26"/>
      <c r="M58" s="12"/>
      <c r="N58" s="28" t="n">
        <f aca="false">N56+N57</f>
        <v>1456142958</v>
      </c>
      <c r="P58" s="8"/>
      <c r="Q58" s="13"/>
      <c r="S58" s="28" t="n">
        <f aca="false">S56+S57</f>
        <v>9087320634</v>
      </c>
    </row>
    <row r="59" customFormat="false" ht="14.1" hidden="false" customHeight="true" outlineLevel="0" collapsed="false">
      <c r="G59" s="0" t="s">
        <v>57</v>
      </c>
      <c r="I59" s="8"/>
      <c r="J59" s="8"/>
      <c r="K59" s="10"/>
      <c r="L59" s="26"/>
      <c r="M59" s="12"/>
      <c r="N59" s="32" t="n">
        <f aca="false">N51+N52+N53+N54+N58</f>
        <v>2592437547</v>
      </c>
      <c r="P59" s="8"/>
      <c r="Q59" s="13"/>
      <c r="S59" s="32" t="n">
        <f aca="false">S51+S52+S53+S54+S58</f>
        <v>242513913531</v>
      </c>
    </row>
    <row r="60" customFormat="false" ht="14.1" hidden="false" customHeight="true" outlineLevel="0" collapsed="false">
      <c r="A60" s="0" t="s">
        <v>58</v>
      </c>
      <c r="I60" s="8"/>
      <c r="J60" s="8"/>
      <c r="K60" s="10"/>
      <c r="L60" s="26"/>
      <c r="M60" s="12"/>
      <c r="N60" s="28" t="n">
        <v>-602990651</v>
      </c>
      <c r="P60" s="8"/>
      <c r="Q60" s="13"/>
      <c r="S60" s="28" t="n">
        <v>61709100</v>
      </c>
    </row>
    <row r="61" customFormat="false" ht="14.1" hidden="false" customHeight="true" outlineLevel="0" collapsed="false">
      <c r="G61" s="0" t="s">
        <v>59</v>
      </c>
      <c r="I61" s="21" t="e">
        <f aca="false">+#REF!+#REF!+#REF!</f>
        <v>#VALUE!</v>
      </c>
      <c r="J61" s="8"/>
      <c r="K61" s="21" t="e">
        <f aca="false">+#REF!+#REF!+#REF!</f>
        <v>#VALUE!</v>
      </c>
      <c r="L61" s="33" t="e">
        <f aca="false">+#REF!+#REF!+#REF!-1</f>
        <v>#VALUE!</v>
      </c>
      <c r="M61" s="21" t="e">
        <f aca="false">+#REF!+#REF!+#REF!</f>
        <v>#VALUE!</v>
      </c>
      <c r="N61" s="28" t="n">
        <f aca="false">N59+N60</f>
        <v>1989446896</v>
      </c>
      <c r="P61" s="22" t="e">
        <f aca="false">+#REF!+#REF!+#REF!</f>
        <v>#VALUE!</v>
      </c>
      <c r="Q61" s="8"/>
      <c r="S61" s="28" t="n">
        <f aca="false">S59+S60</f>
        <v>242575622631</v>
      </c>
    </row>
    <row r="62" customFormat="false" ht="14.1" hidden="false" customHeight="true" outlineLevel="0" collapsed="false">
      <c r="G62" s="0" t="s">
        <v>60</v>
      </c>
      <c r="I62" s="34"/>
      <c r="J62" s="34"/>
      <c r="K62" s="34"/>
      <c r="N62" s="23" t="n">
        <f aca="false">N49+N61</f>
        <v>9027922102</v>
      </c>
      <c r="S62" s="23" t="n">
        <f aca="false">S49+S61</f>
        <v>370657288571</v>
      </c>
    </row>
    <row r="63" customFormat="false" ht="14.1" hidden="false" customHeight="true" outlineLevel="0" collapsed="false">
      <c r="I63" s="34"/>
      <c r="J63" s="34"/>
      <c r="K63" s="34"/>
    </row>
    <row r="64" customFormat="false" ht="14.1" hidden="false" customHeight="true" outlineLevel="0" collapsed="false">
      <c r="I64" s="34"/>
      <c r="J64" s="34"/>
      <c r="K64" s="34"/>
      <c r="N64" s="12"/>
      <c r="O64" s="12"/>
      <c r="P64" s="12"/>
      <c r="Q64" s="12"/>
      <c r="R64" s="12"/>
      <c r="S64" s="12"/>
    </row>
    <row r="65" customFormat="false" ht="14.1" hidden="false" customHeight="true" outlineLevel="0" collapsed="false">
      <c r="I65" s="34"/>
      <c r="J65" s="34"/>
      <c r="K65" s="34"/>
    </row>
    <row r="66" customFormat="false" ht="14.1" hidden="false" customHeight="true" outlineLevel="0" collapsed="false">
      <c r="I66" s="34"/>
      <c r="J66" s="34"/>
      <c r="K66" s="34"/>
    </row>
    <row r="67" customFormat="false" ht="14.1" hidden="false" customHeight="true" outlineLevel="0" collapsed="false">
      <c r="I67" s="34"/>
      <c r="J67" s="34"/>
      <c r="K67" s="34"/>
    </row>
    <row r="68" customFormat="false" ht="14.1" hidden="false" customHeight="true" outlineLevel="0" collapsed="false">
      <c r="I68" s="34"/>
      <c r="J68" s="34"/>
      <c r="K68" s="34"/>
    </row>
    <row r="69" customFormat="false" ht="14.1" hidden="false" customHeight="true" outlineLevel="0" collapsed="false">
      <c r="I69" s="34"/>
      <c r="J69" s="34"/>
      <c r="K69" s="34"/>
    </row>
    <row r="70" customFormat="false" ht="14.1" hidden="false" customHeight="true" outlineLevel="0" collapsed="false">
      <c r="I70" s="34"/>
      <c r="J70" s="34"/>
      <c r="K70" s="34"/>
    </row>
    <row r="71" customFormat="false" ht="14.1" hidden="false" customHeight="true" outlineLevel="0" collapsed="false">
      <c r="I71" s="34"/>
      <c r="J71" s="34"/>
      <c r="K71" s="34"/>
    </row>
    <row r="72" customFormat="false" ht="14.1" hidden="false" customHeight="true" outlineLevel="0" collapsed="false">
      <c r="I72" s="34"/>
      <c r="J72" s="34"/>
      <c r="K72" s="34"/>
    </row>
    <row r="73" customFormat="false" ht="14.1" hidden="false" customHeight="true" outlineLevel="0" collapsed="false">
      <c r="I73" s="34"/>
      <c r="J73" s="34"/>
      <c r="K73" s="34"/>
    </row>
    <row r="74" customFormat="false" ht="14.1" hidden="false" customHeight="true" outlineLevel="0" collapsed="false">
      <c r="I74" s="34"/>
      <c r="J74" s="34"/>
      <c r="K74" s="34"/>
    </row>
    <row r="75" customFormat="false" ht="14.1" hidden="false" customHeight="true" outlineLevel="0" collapsed="false">
      <c r="I75" s="34"/>
      <c r="J75" s="34"/>
      <c r="K75" s="34"/>
    </row>
    <row r="76" customFormat="false" ht="14.1" hidden="false" customHeight="true" outlineLevel="0" collapsed="false">
      <c r="I76" s="34"/>
      <c r="J76" s="34"/>
      <c r="K76" s="34"/>
    </row>
    <row r="77" customFormat="false" ht="14.1" hidden="false" customHeight="true" outlineLevel="0" collapsed="false">
      <c r="I77" s="34"/>
      <c r="J77" s="34"/>
      <c r="K77" s="34"/>
    </row>
    <row r="78" customFormat="false" ht="14.1" hidden="false" customHeight="true" outlineLevel="0" collapsed="false">
      <c r="I78" s="34"/>
      <c r="J78" s="34"/>
      <c r="K78" s="34"/>
    </row>
    <row r="79" customFormat="false" ht="14.1" hidden="false" customHeight="true" outlineLevel="0" collapsed="false">
      <c r="I79" s="34"/>
      <c r="J79" s="34"/>
      <c r="K79" s="34"/>
    </row>
    <row r="80" customFormat="false" ht="14.1" hidden="false" customHeight="true" outlineLevel="0" collapsed="false">
      <c r="I80" s="34"/>
      <c r="J80" s="34"/>
      <c r="K80" s="34"/>
    </row>
    <row r="81" customFormat="false" ht="14.1" hidden="false" customHeight="true" outlineLevel="0" collapsed="false">
      <c r="I81" s="34"/>
      <c r="J81" s="34"/>
      <c r="K81" s="34"/>
    </row>
    <row r="82" customFormat="false" ht="14.1" hidden="false" customHeight="true" outlineLevel="0" collapsed="false">
      <c r="I82" s="34"/>
      <c r="J82" s="34"/>
      <c r="K82" s="34"/>
    </row>
    <row r="83" customFormat="false" ht="14.1" hidden="false" customHeight="true" outlineLevel="0" collapsed="false">
      <c r="I83" s="34"/>
      <c r="J83" s="34"/>
      <c r="K83" s="34"/>
    </row>
    <row r="84" customFormat="false" ht="14.1" hidden="false" customHeight="true" outlineLevel="0" collapsed="false">
      <c r="I84" s="34"/>
      <c r="J84" s="34"/>
      <c r="K84" s="34"/>
    </row>
    <row r="85" customFormat="false" ht="14.1" hidden="false" customHeight="true" outlineLevel="0" collapsed="false">
      <c r="I85" s="34"/>
      <c r="J85" s="34"/>
      <c r="K85" s="34"/>
    </row>
    <row r="86" customFormat="false" ht="14.1" hidden="false" customHeight="true" outlineLevel="0" collapsed="false">
      <c r="I86" s="34"/>
      <c r="J86" s="34"/>
      <c r="K86" s="34"/>
    </row>
    <row r="87" customFormat="false" ht="14.1" hidden="false" customHeight="true" outlineLevel="0" collapsed="false">
      <c r="I87" s="34"/>
      <c r="J87" s="34"/>
      <c r="K87" s="34"/>
    </row>
    <row r="88" customFormat="false" ht="14.1" hidden="false" customHeight="true" outlineLevel="0" collapsed="false">
      <c r="I88" s="34"/>
      <c r="J88" s="34"/>
      <c r="K88" s="34"/>
    </row>
    <row r="89" customFormat="false" ht="14.1" hidden="false" customHeight="true" outlineLevel="0" collapsed="false">
      <c r="I89" s="34"/>
      <c r="J89" s="34"/>
      <c r="K89" s="34"/>
    </row>
    <row r="90" customFormat="false" ht="14.1" hidden="false" customHeight="true" outlineLevel="0" collapsed="false">
      <c r="I90" s="34"/>
      <c r="J90" s="34"/>
      <c r="K90" s="34"/>
    </row>
    <row r="91" customFormat="false" ht="14.1" hidden="false" customHeight="true" outlineLevel="0" collapsed="false">
      <c r="I91" s="34"/>
      <c r="J91" s="34"/>
      <c r="K91" s="34"/>
    </row>
    <row r="92" customFormat="false" ht="14.1" hidden="false" customHeight="true" outlineLevel="0" collapsed="false">
      <c r="I92" s="34"/>
      <c r="J92" s="34"/>
      <c r="K92" s="34"/>
    </row>
    <row r="93" customFormat="false" ht="14.1" hidden="false" customHeight="true" outlineLevel="0" collapsed="false">
      <c r="I93" s="34"/>
      <c r="J93" s="34"/>
      <c r="K93" s="34"/>
    </row>
    <row r="94" customFormat="false" ht="14.1" hidden="false" customHeight="true" outlineLevel="0" collapsed="false">
      <c r="I94" s="34"/>
      <c r="J94" s="34"/>
      <c r="K94" s="34"/>
    </row>
    <row r="95" customFormat="false" ht="14.1" hidden="false" customHeight="true" outlineLevel="0" collapsed="false">
      <c r="I95" s="34"/>
      <c r="J95" s="34"/>
      <c r="K95" s="34"/>
    </row>
    <row r="96" customFormat="false" ht="14.1" hidden="false" customHeight="true" outlineLevel="0" collapsed="false">
      <c r="I96" s="34"/>
      <c r="J96" s="34"/>
      <c r="K96" s="34"/>
    </row>
    <row r="97" customFormat="false" ht="14.1" hidden="false" customHeight="true" outlineLevel="0" collapsed="false">
      <c r="I97" s="34"/>
      <c r="J97" s="34"/>
      <c r="K97" s="34"/>
    </row>
    <row r="98" customFormat="false" ht="14.1" hidden="false" customHeight="true" outlineLevel="0" collapsed="false">
      <c r="I98" s="34"/>
      <c r="J98" s="34"/>
      <c r="K98" s="34"/>
    </row>
    <row r="99" customFormat="false" ht="14.1" hidden="false" customHeight="true" outlineLevel="0" collapsed="false">
      <c r="I99" s="34"/>
      <c r="J99" s="34"/>
      <c r="K99" s="34"/>
    </row>
    <row r="100" customFormat="false" ht="14.1" hidden="false" customHeight="true" outlineLevel="0" collapsed="false">
      <c r="I100" s="34"/>
      <c r="J100" s="34"/>
      <c r="K100" s="34"/>
    </row>
    <row r="101" customFormat="false" ht="14.1" hidden="false" customHeight="true" outlineLevel="0" collapsed="false">
      <c r="I101" s="34"/>
      <c r="J101" s="34"/>
      <c r="K101" s="34"/>
    </row>
    <row r="102" customFormat="false" ht="14.1" hidden="false" customHeight="true" outlineLevel="0" collapsed="false">
      <c r="I102" s="34"/>
      <c r="J102" s="34"/>
      <c r="K102" s="34"/>
    </row>
    <row r="103" customFormat="false" ht="14.1" hidden="false" customHeight="true" outlineLevel="0" collapsed="false">
      <c r="I103" s="34"/>
      <c r="J103" s="34"/>
      <c r="K103" s="34"/>
    </row>
    <row r="104" customFormat="false" ht="14.1" hidden="false" customHeight="true" outlineLevel="0" collapsed="false">
      <c r="I104" s="34"/>
      <c r="J104" s="34"/>
      <c r="K104" s="34"/>
    </row>
    <row r="105" customFormat="false" ht="14.1" hidden="false" customHeight="true" outlineLevel="0" collapsed="false">
      <c r="I105" s="34"/>
      <c r="J105" s="34"/>
      <c r="K105" s="34"/>
    </row>
    <row r="106" customFormat="false" ht="14.1" hidden="false" customHeight="true" outlineLevel="0" collapsed="false">
      <c r="I106" s="34"/>
      <c r="J106" s="34"/>
      <c r="K106" s="34"/>
    </row>
    <row r="107" customFormat="false" ht="14.1" hidden="false" customHeight="true" outlineLevel="0" collapsed="false">
      <c r="I107" s="34"/>
      <c r="J107" s="34"/>
      <c r="K107" s="34"/>
    </row>
    <row r="108" customFormat="false" ht="14.1" hidden="false" customHeight="true" outlineLevel="0" collapsed="false">
      <c r="I108" s="34"/>
      <c r="J108" s="34"/>
      <c r="K108" s="34"/>
    </row>
    <row r="109" customFormat="false" ht="14.1" hidden="false" customHeight="true" outlineLevel="0" collapsed="false">
      <c r="I109" s="34"/>
      <c r="J109" s="34"/>
      <c r="K109" s="34"/>
    </row>
    <row r="110" customFormat="false" ht="14.1" hidden="false" customHeight="true" outlineLevel="0" collapsed="false">
      <c r="I110" s="34"/>
      <c r="J110" s="34"/>
      <c r="K110" s="34"/>
    </row>
    <row r="111" customFormat="false" ht="14.1" hidden="false" customHeight="true" outlineLevel="0" collapsed="false">
      <c r="I111" s="34"/>
      <c r="J111" s="34"/>
      <c r="K111" s="34"/>
    </row>
    <row r="112" customFormat="false" ht="14.1" hidden="false" customHeight="true" outlineLevel="0" collapsed="false">
      <c r="I112" s="34"/>
      <c r="J112" s="34"/>
      <c r="K112" s="34"/>
    </row>
    <row r="113" customFormat="false" ht="14.1" hidden="false" customHeight="true" outlineLevel="0" collapsed="false">
      <c r="I113" s="34"/>
      <c r="J113" s="34"/>
      <c r="K113" s="34"/>
    </row>
    <row r="114" customFormat="false" ht="14.1" hidden="false" customHeight="true" outlineLevel="0" collapsed="false">
      <c r="I114" s="34"/>
      <c r="J114" s="34"/>
      <c r="K114" s="34"/>
    </row>
    <row r="115" customFormat="false" ht="14.1" hidden="false" customHeight="true" outlineLevel="0" collapsed="false">
      <c r="I115" s="34"/>
      <c r="J115" s="34"/>
      <c r="K115" s="34"/>
    </row>
    <row r="116" customFormat="false" ht="14.1" hidden="false" customHeight="true" outlineLevel="0" collapsed="false">
      <c r="I116" s="34"/>
      <c r="J116" s="34"/>
      <c r="K116" s="34"/>
    </row>
    <row r="117" customFormat="false" ht="14.1" hidden="false" customHeight="true" outlineLevel="0" collapsed="false">
      <c r="I117" s="34"/>
      <c r="J117" s="34"/>
      <c r="K117" s="34"/>
    </row>
    <row r="118" customFormat="false" ht="14.1" hidden="false" customHeight="true" outlineLevel="0" collapsed="false">
      <c r="I118" s="34"/>
      <c r="J118" s="34"/>
      <c r="K118" s="34"/>
    </row>
    <row r="119" customFormat="false" ht="14.1" hidden="false" customHeight="true" outlineLevel="0" collapsed="false">
      <c r="I119" s="34"/>
      <c r="J119" s="34"/>
      <c r="K119" s="34"/>
    </row>
    <row r="120" customFormat="false" ht="14.1" hidden="false" customHeight="true" outlineLevel="0" collapsed="false">
      <c r="I120" s="34"/>
      <c r="J120" s="34"/>
      <c r="K120" s="34"/>
    </row>
    <row r="121" customFormat="false" ht="14.1" hidden="false" customHeight="true" outlineLevel="0" collapsed="false">
      <c r="I121" s="34"/>
      <c r="J121" s="34"/>
      <c r="K121" s="34"/>
    </row>
    <row r="122" customFormat="false" ht="14.1" hidden="false" customHeight="true" outlineLevel="0" collapsed="false">
      <c r="I122" s="34"/>
      <c r="J122" s="34"/>
      <c r="K122" s="34"/>
    </row>
    <row r="123" customFormat="false" ht="14.1" hidden="false" customHeight="true" outlineLevel="0" collapsed="false">
      <c r="I123" s="34"/>
      <c r="J123" s="34"/>
      <c r="K123" s="34"/>
    </row>
    <row r="124" customFormat="false" ht="14.1" hidden="false" customHeight="true" outlineLevel="0" collapsed="false">
      <c r="I124" s="34"/>
      <c r="J124" s="34"/>
      <c r="K124" s="34"/>
    </row>
    <row r="125" customFormat="false" ht="14.1" hidden="false" customHeight="true" outlineLevel="0" collapsed="false">
      <c r="I125" s="34"/>
      <c r="J125" s="34"/>
      <c r="K125" s="34"/>
    </row>
  </sheetData>
  <mergeCells count="6">
    <mergeCell ref="A1:S1"/>
    <mergeCell ref="A2:S2"/>
    <mergeCell ref="A3:S3"/>
    <mergeCell ref="A4:S4"/>
    <mergeCell ref="A5:H5"/>
    <mergeCell ref="A33:H33"/>
  </mergeCells>
  <printOptions headings="false" gridLines="false" gridLinesSet="true" horizontalCentered="false" verticalCentered="false"/>
  <pageMargins left="0.7875" right="0.747916666666667" top="0.984027777777778" bottom="0.748611111111111" header="0.511811023622047" footer="0.433333333333333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&amp;R(Continú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7" activeCellId="0" sqref="W7"/>
    </sheetView>
  </sheetViews>
  <sheetFormatPr defaultColWidth="11.4375" defaultRowHeight="14.1" zeroHeight="false" outlineLevelRow="0" outlineLevelCol="0"/>
  <cols>
    <col collapsed="false" customWidth="true" hidden="false" outlineLevel="0" max="7" min="1" style="35" width="2.21"/>
    <col collapsed="false" customWidth="true" hidden="false" outlineLevel="0" max="8" min="8" style="35" width="56.99"/>
    <col collapsed="false" customWidth="true" hidden="true" outlineLevel="0" max="9" min="9" style="1" width="10.54"/>
    <col collapsed="false" customWidth="true" hidden="true" outlineLevel="0" max="10" min="10" style="1" width="1.99"/>
    <col collapsed="false" customWidth="true" hidden="true" outlineLevel="0" max="11" min="11" style="1" width="5.44"/>
    <col collapsed="false" customWidth="true" hidden="false" outlineLevel="0" max="12" min="12" style="1" width="1.99"/>
    <col collapsed="false" customWidth="true" hidden="true" outlineLevel="0" max="13" min="13" style="1" width="8.99"/>
    <col collapsed="false" customWidth="true" hidden="true" outlineLevel="0" max="14" min="14" style="1" width="1.99"/>
    <col collapsed="false" customWidth="true" hidden="true" outlineLevel="0" max="15" min="15" style="1" width="4.77"/>
    <col collapsed="false" customWidth="true" hidden="true" outlineLevel="0" max="16" min="16" style="1" width="1.99"/>
    <col collapsed="false" customWidth="true" hidden="false" outlineLevel="0" max="17" min="17" style="1" width="16.99"/>
    <col collapsed="false" customWidth="false" hidden="true" outlineLevel="0" max="20" min="18" style="1" width="11.44"/>
    <col collapsed="false" customWidth="true" hidden="false" outlineLevel="0" max="21" min="21" style="1" width="2.44"/>
    <col collapsed="false" customWidth="false" hidden="true" outlineLevel="0" max="22" min="22" style="1" width="11.44"/>
    <col collapsed="false" customWidth="true" hidden="false" outlineLevel="0" max="23" min="23" style="1" width="16.21"/>
    <col collapsed="false" customWidth="false" hidden="false" outlineLevel="0" max="257" min="24" style="1" width="11.4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1" hidden="tru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0.1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5" t="s">
        <v>5</v>
      </c>
      <c r="J7" s="6"/>
      <c r="K7" s="6"/>
      <c r="L7" s="6"/>
      <c r="M7" s="5" t="n">
        <v>2009</v>
      </c>
      <c r="Q7" s="38" t="n">
        <v>2020</v>
      </c>
      <c r="S7" s="7" t="s">
        <v>6</v>
      </c>
      <c r="V7" s="6" t="n">
        <v>2015</v>
      </c>
      <c r="W7" s="39" t="n">
        <v>2019</v>
      </c>
    </row>
    <row r="8" customFormat="false" ht="16.05" hidden="false" customHeight="true" outlineLevel="0" collapsed="false">
      <c r="A8" s="0" t="s">
        <v>64</v>
      </c>
      <c r="B8" s="0"/>
      <c r="C8" s="0"/>
      <c r="D8" s="0"/>
      <c r="E8" s="0"/>
      <c r="F8" s="0"/>
      <c r="G8" s="0"/>
      <c r="H8" s="0"/>
      <c r="I8" s="8" t="n">
        <f aca="false">[15]GAN_PER!$HS$15/1000</f>
        <v>5118775.146</v>
      </c>
      <c r="J8" s="8"/>
      <c r="K8" s="8" t="n">
        <f aca="false">100</f>
        <v>100</v>
      </c>
      <c r="L8" s="8"/>
      <c r="M8" s="40" t="n">
        <f aca="false">ROUND((469678*[16]INDICES!$D$750),0)</f>
        <v>537750</v>
      </c>
      <c r="O8" s="41" t="n">
        <v>100</v>
      </c>
      <c r="P8" s="11"/>
      <c r="Q8" s="42" t="n">
        <v>2535863049</v>
      </c>
      <c r="R8" s="42" t="n">
        <f aca="false">100</f>
        <v>100</v>
      </c>
      <c r="S8" s="43" t="n">
        <f aca="false">+Q8-I8</f>
        <v>2530744273.854</v>
      </c>
      <c r="T8" s="43" t="n">
        <f aca="false">+S8/I8*100</f>
        <v>49440.4266972269</v>
      </c>
      <c r="U8" s="44"/>
      <c r="V8" s="42" t="n">
        <f aca="false">((5167707)*[4]INDICES!$D$834)</f>
        <v>15419227.129075</v>
      </c>
      <c r="W8" s="19" t="n">
        <f aca="false">299946715*'[5]cuadroI '!$C$8+11</f>
        <v>7234093875.69744</v>
      </c>
      <c r="X8" s="13"/>
      <c r="Y8" s="41"/>
      <c r="Z8" s="11"/>
    </row>
    <row r="9" customFormat="false" ht="16.05" hidden="false" customHeight="true" outlineLevel="0" collapsed="false">
      <c r="A9" s="0" t="s">
        <v>65</v>
      </c>
      <c r="B9" s="0"/>
      <c r="C9" s="0"/>
      <c r="D9" s="0"/>
      <c r="E9" s="0"/>
      <c r="F9" s="0"/>
      <c r="G9" s="0"/>
      <c r="H9" s="0"/>
      <c r="I9" s="15" t="n">
        <f aca="false">[15]GAN_PER!$HS$37/1000</f>
        <v>3409993.696</v>
      </c>
      <c r="J9" s="8"/>
      <c r="K9" s="8" t="n">
        <f aca="false">I9/I8*100</f>
        <v>66.6173762030687</v>
      </c>
      <c r="L9" s="8"/>
      <c r="M9" s="40" t="n">
        <f aca="false">ROUND((325658*[16]INDICES!$D$750),0)</f>
        <v>372857</v>
      </c>
      <c r="O9" s="41" t="n">
        <f aca="false">M9/M8*100</f>
        <v>69.3364946536495</v>
      </c>
      <c r="P9" s="11"/>
      <c r="Q9" s="42" t="n">
        <v>-412480554</v>
      </c>
      <c r="R9" s="42" t="n">
        <f aca="false">+Q9/Q8*100</f>
        <v>-16.2658844752148</v>
      </c>
      <c r="S9" s="43" t="n">
        <f aca="false">+Q9-I9</f>
        <v>-415890547.696</v>
      </c>
      <c r="T9" s="43" t="n">
        <f aca="false">+S9/I9*100</f>
        <v>-12196.2262916746</v>
      </c>
      <c r="U9" s="44"/>
      <c r="V9" s="42" t="n">
        <f aca="false">((3459061)*[4]INDICES!$D$834)</f>
        <v>10321027.7231905</v>
      </c>
      <c r="W9" s="42" t="n">
        <v>-2164164008</v>
      </c>
      <c r="X9" s="13"/>
      <c r="Y9" s="41"/>
      <c r="Z9" s="11"/>
    </row>
    <row r="10" customFormat="false" ht="16.05" hidden="false" customHeight="true" outlineLevel="0" collapsed="false">
      <c r="A10" s="0" t="s">
        <v>66</v>
      </c>
      <c r="B10" s="0"/>
      <c r="C10" s="0"/>
      <c r="D10" s="0"/>
      <c r="E10" s="0"/>
      <c r="F10" s="0"/>
      <c r="G10" s="0"/>
      <c r="H10" s="0"/>
      <c r="I10" s="15" t="n">
        <f aca="false">I8-I9</f>
        <v>1708781.45</v>
      </c>
      <c r="J10" s="8"/>
      <c r="K10" s="8" t="n">
        <f aca="false">I10/I8*100</f>
        <v>33.3826237969313</v>
      </c>
      <c r="L10" s="8"/>
      <c r="M10" s="45" t="n">
        <f aca="false">M8-M9</f>
        <v>164893</v>
      </c>
      <c r="O10" s="41" t="n">
        <f aca="false">M10/M8*100</f>
        <v>30.6635053463505</v>
      </c>
      <c r="P10" s="11"/>
      <c r="Q10" s="42" t="n">
        <v>-25227286</v>
      </c>
      <c r="R10" s="42" t="n">
        <f aca="false">+Q10/Q8*100</f>
        <v>-0.994820521161354</v>
      </c>
      <c r="S10" s="42" t="n">
        <f aca="false">S8-S9</f>
        <v>2946634821.55</v>
      </c>
      <c r="T10" s="43" t="n">
        <f aca="false">+S10/I10*100</f>
        <v>172440.707473153</v>
      </c>
      <c r="U10" s="44"/>
      <c r="V10" s="46" t="n">
        <f aca="false">V8-V9</f>
        <v>5098199.40588456</v>
      </c>
      <c r="W10" s="42" t="n">
        <v>-24138868</v>
      </c>
      <c r="X10" s="13"/>
      <c r="Y10" s="41"/>
      <c r="Z10" s="11"/>
    </row>
    <row r="11" customFormat="false" ht="16.05" hidden="false" customHeight="true" outlineLevel="0" collapsed="false">
      <c r="A11" s="0" t="s">
        <v>67</v>
      </c>
      <c r="B11" s="0"/>
      <c r="C11" s="0"/>
      <c r="D11" s="0"/>
      <c r="E11" s="0"/>
      <c r="F11" s="0"/>
      <c r="G11" s="0"/>
      <c r="H11" s="0"/>
      <c r="I11" s="8"/>
      <c r="J11" s="8"/>
      <c r="K11" s="8"/>
      <c r="L11" s="8"/>
      <c r="M11" s="46"/>
      <c r="O11" s="41"/>
      <c r="P11" s="11"/>
      <c r="Q11" s="42" t="n">
        <v>-543181247</v>
      </c>
      <c r="R11" s="42"/>
      <c r="S11" s="44"/>
      <c r="T11" s="44"/>
      <c r="U11" s="44"/>
      <c r="V11" s="46"/>
      <c r="W11" s="42" t="n">
        <v>-735316360</v>
      </c>
      <c r="X11" s="13"/>
      <c r="Y11" s="41"/>
      <c r="Z11" s="11"/>
    </row>
    <row r="12" customFormat="false" ht="16.05" hidden="false" customHeight="true" outlineLevel="0" collapsed="false">
      <c r="A12" s="0" t="s">
        <v>68</v>
      </c>
      <c r="C12" s="0"/>
      <c r="D12" s="0"/>
      <c r="E12" s="0"/>
      <c r="F12" s="0"/>
      <c r="G12" s="0"/>
      <c r="H12" s="0"/>
      <c r="I12" s="47" t="n">
        <f aca="false">[15]GAN_PER!$HS$83/1000</f>
        <v>990151.66</v>
      </c>
      <c r="J12" s="8"/>
      <c r="K12" s="8" t="n">
        <f aca="false">I12/I8*100+1</f>
        <v>20.3435271477736</v>
      </c>
      <c r="L12" s="8"/>
      <c r="M12" s="40" t="n">
        <f aca="false">ROUND((58354*[16]INDICES!$D$750),0)</f>
        <v>66811</v>
      </c>
      <c r="O12" s="41" t="n">
        <f aca="false">M12/M8*100</f>
        <v>12.4241748024175</v>
      </c>
      <c r="P12" s="11"/>
      <c r="Q12" s="42" t="n">
        <v>-126180343</v>
      </c>
      <c r="R12" s="42" t="n">
        <f aca="false">+Q12/Q8*100</f>
        <v>-4.9758342844957</v>
      </c>
      <c r="S12" s="48" t="n">
        <f aca="false">+Q12-I12</f>
        <v>-127170494.66</v>
      </c>
      <c r="T12" s="43" t="n">
        <f aca="false">+S12/I12*100</f>
        <v>-12843.5369850312</v>
      </c>
      <c r="U12" s="44"/>
      <c r="V12" s="42" t="n">
        <f aca="false">((1159977)*[4]INDICES!$D$834)</f>
        <v>3461099.63809927</v>
      </c>
      <c r="W12" s="42" t="n">
        <v>-286123484</v>
      </c>
      <c r="X12" s="13"/>
      <c r="Y12" s="41"/>
      <c r="Z12" s="11"/>
    </row>
    <row r="13" customFormat="false" ht="16.05" hidden="false" customHeight="true" outlineLevel="0" collapsed="false">
      <c r="A13" s="0" t="s">
        <v>69</v>
      </c>
      <c r="B13" s="0"/>
      <c r="C13" s="0"/>
      <c r="D13" s="0"/>
      <c r="E13" s="0"/>
      <c r="F13" s="0"/>
      <c r="G13" s="0"/>
      <c r="H13" s="0"/>
      <c r="I13" s="15"/>
      <c r="J13" s="8"/>
      <c r="K13" s="8" t="n">
        <f aca="false">I13/I8*100</f>
        <v>0</v>
      </c>
      <c r="L13" s="8"/>
      <c r="M13" s="49" t="n">
        <f aca="false">ROUND((34798*[16]INDICES!$D$750),0)</f>
        <v>39841</v>
      </c>
      <c r="O13" s="41" t="n">
        <f aca="false">M13/M8*100</f>
        <v>7.40883310088331</v>
      </c>
      <c r="P13" s="11"/>
      <c r="Q13" s="42" t="n">
        <v>-31142886</v>
      </c>
      <c r="R13" s="42" t="n">
        <f aca="false">+Q13/Q8*100</f>
        <v>-1.22809810302181</v>
      </c>
      <c r="S13" s="43" t="n">
        <f aca="false">+Q13-I13</f>
        <v>-31142886</v>
      </c>
      <c r="T13" s="43" t="e">
        <f aca="false">+S13/I13*100</f>
        <v>#DIV/0!</v>
      </c>
      <c r="U13" s="44"/>
      <c r="V13" s="40" t="n">
        <f aca="false">ROUND((34798*[16]INDICES!$D$750),0)</f>
        <v>39841</v>
      </c>
      <c r="W13" s="42" t="n">
        <v>-77048594</v>
      </c>
      <c r="X13" s="13"/>
      <c r="Y13" s="41"/>
      <c r="Z13" s="11"/>
    </row>
    <row r="14" customFormat="false" ht="16.05" hidden="false" customHeight="true" outlineLevel="0" collapsed="false">
      <c r="A14" s="0" t="s">
        <v>70</v>
      </c>
      <c r="B14" s="0"/>
      <c r="C14" s="0"/>
      <c r="D14" s="0"/>
      <c r="E14" s="0"/>
      <c r="F14" s="0"/>
      <c r="G14" s="0"/>
      <c r="H14" s="0"/>
      <c r="I14" s="15" t="n">
        <f aca="false">SUM(I12:I13)</f>
        <v>990151.66</v>
      </c>
      <c r="J14" s="8"/>
      <c r="K14" s="8" t="n">
        <f aca="false">I14/I8*100</f>
        <v>19.3435271477736</v>
      </c>
      <c r="L14" s="8"/>
      <c r="M14" s="45" t="n">
        <f aca="false">SUM(M12:M13)</f>
        <v>106652</v>
      </c>
      <c r="O14" s="41" t="n">
        <f aca="false">M14/M8*100-1</f>
        <v>18.8330079033008</v>
      </c>
      <c r="P14" s="11"/>
      <c r="Q14" s="42" t="n">
        <v>-35390894</v>
      </c>
      <c r="R14" s="42" t="n">
        <f aca="false">+Q14/Q8*100</f>
        <v>-1.39561535130835</v>
      </c>
      <c r="S14" s="42" t="n">
        <f aca="false">SUM(S12:S13)</f>
        <v>-158313380.66</v>
      </c>
      <c r="T14" s="43" t="n">
        <f aca="false">+S14/I14*100</f>
        <v>-15988.8012165732</v>
      </c>
      <c r="U14" s="44"/>
      <c r="V14" s="46" t="n">
        <f aca="false">SUM(V12:V13)</f>
        <v>3500940.63809927</v>
      </c>
      <c r="W14" s="42" t="n">
        <v>-44538162</v>
      </c>
      <c r="X14" s="13"/>
      <c r="Y14" s="41"/>
      <c r="Z14" s="11"/>
    </row>
    <row r="15" customFormat="false" ht="16.05" hidden="false" customHeight="true" outlineLevel="0" collapsed="false">
      <c r="A15" s="0" t="s">
        <v>71</v>
      </c>
      <c r="B15" s="0"/>
      <c r="C15" s="0"/>
      <c r="D15" s="0"/>
      <c r="E15" s="0"/>
      <c r="F15" s="0"/>
      <c r="G15" s="0"/>
      <c r="H15" s="0"/>
      <c r="I15" s="15" t="n">
        <f aca="false">I10-I14</f>
        <v>718629.79</v>
      </c>
      <c r="J15" s="8"/>
      <c r="K15" s="8" t="n">
        <f aca="false">I15/I8*100</f>
        <v>14.0390966491576</v>
      </c>
      <c r="L15" s="8"/>
      <c r="M15" s="45" t="n">
        <f aca="false">M10-M14</f>
        <v>58241</v>
      </c>
      <c r="O15" s="41" t="n">
        <f aca="false">M15/M8*100</f>
        <v>10.8304974430497</v>
      </c>
      <c r="P15" s="11"/>
      <c r="Q15" s="42" t="n">
        <v>-81040189</v>
      </c>
      <c r="R15" s="42" t="n">
        <f aca="false">+Q15/Q8*100</f>
        <v>-3.19576362895298</v>
      </c>
      <c r="S15" s="42" t="n">
        <f aca="false">S10-S14</f>
        <v>3104948202.21</v>
      </c>
      <c r="T15" s="43" t="n">
        <f aca="false">+S15/I15*100</f>
        <v>432065.055667954</v>
      </c>
      <c r="U15" s="44"/>
      <c r="V15" s="46" t="n">
        <f aca="false">+V10-V12</f>
        <v>1637099.7677853</v>
      </c>
      <c r="W15" s="42" t="n">
        <v>-26993082</v>
      </c>
      <c r="X15" s="13"/>
      <c r="Y15" s="41"/>
      <c r="Z15" s="11"/>
    </row>
    <row r="16" customFormat="false" ht="16.05" hidden="false" customHeight="true" outlineLevel="0" collapsed="false">
      <c r="A16" s="0" t="s">
        <v>72</v>
      </c>
      <c r="B16" s="0"/>
      <c r="C16" s="0"/>
      <c r="D16" s="0"/>
      <c r="E16" s="0"/>
      <c r="F16" s="0"/>
      <c r="G16" s="0"/>
      <c r="H16" s="0"/>
      <c r="I16" s="8"/>
      <c r="J16" s="8"/>
      <c r="K16" s="8"/>
      <c r="L16" s="8"/>
      <c r="M16" s="46"/>
      <c r="O16" s="41"/>
      <c r="P16" s="11"/>
      <c r="Q16" s="42" t="n">
        <v>-84302101</v>
      </c>
      <c r="R16" s="42"/>
      <c r="S16" s="44"/>
      <c r="T16" s="44"/>
      <c r="U16" s="44"/>
      <c r="V16" s="46"/>
      <c r="W16" s="42" t="n">
        <v>-50171629</v>
      </c>
      <c r="X16" s="13"/>
      <c r="Y16" s="41"/>
      <c r="Z16" s="11"/>
    </row>
    <row r="17" customFormat="false" ht="16.05" hidden="false" customHeight="true" outlineLevel="0" collapsed="false">
      <c r="A17" s="0" t="s">
        <v>73</v>
      </c>
      <c r="B17" s="0"/>
      <c r="C17" s="0"/>
      <c r="D17" s="0"/>
      <c r="E17" s="0"/>
      <c r="F17" s="0"/>
      <c r="G17" s="0"/>
      <c r="H17" s="0"/>
      <c r="I17" s="8" t="n">
        <f aca="false">([15]GAN_PER!$HS$85+[15]GAN_PER!$HS$86+[15]GAN_PER!$HS$87+[15]GAN_PER!$HS$88)/1000</f>
        <v>-251343.927</v>
      </c>
      <c r="J17" s="8"/>
      <c r="K17" s="8" t="n">
        <f aca="false">I17/I8*100</f>
        <v>-4.91023574646387</v>
      </c>
      <c r="L17" s="8"/>
      <c r="M17" s="40" t="n">
        <f aca="false">ROUND((-9272*[16]INDICES!$D$750),0)</f>
        <v>-10616</v>
      </c>
      <c r="O17" s="41" t="n">
        <f aca="false">M17/M8*100</f>
        <v>-1.97415155741516</v>
      </c>
      <c r="P17" s="11"/>
      <c r="Q17" s="42" t="n">
        <v>-79334522</v>
      </c>
      <c r="R17" s="42" t="n">
        <f aca="false">+Q17/Q8*100</f>
        <v>-3.12850183416983</v>
      </c>
      <c r="S17" s="43" t="n">
        <f aca="false">+Q17-I17</f>
        <v>-79083178.073</v>
      </c>
      <c r="T17" s="43" t="n">
        <f aca="false">+S17/I17*100</f>
        <v>31464.1292578356</v>
      </c>
      <c r="U17" s="44"/>
      <c r="V17" s="42" t="n">
        <f aca="false">((-263068)*[4]INDICES!$D$834)</f>
        <v>-784933.28712164</v>
      </c>
      <c r="W17" s="42" t="n">
        <v>-97481005</v>
      </c>
      <c r="X17" s="13"/>
      <c r="Y17" s="41"/>
      <c r="Z17" s="11"/>
    </row>
    <row r="18" customFormat="false" ht="16.05" hidden="false" customHeight="true" outlineLevel="0" collapsed="false">
      <c r="A18" s="0" t="s">
        <v>74</v>
      </c>
      <c r="B18" s="0"/>
      <c r="C18" s="0"/>
      <c r="D18" s="0"/>
      <c r="E18" s="0"/>
      <c r="F18" s="0"/>
      <c r="G18" s="0"/>
      <c r="H18" s="0"/>
      <c r="I18" s="8" t="n">
        <v>0</v>
      </c>
      <c r="J18" s="8"/>
      <c r="K18" s="8"/>
      <c r="L18" s="8"/>
      <c r="M18" s="40"/>
      <c r="O18" s="41"/>
      <c r="P18" s="11"/>
      <c r="Q18" s="42" t="n">
        <v>-15818936</v>
      </c>
      <c r="R18" s="42"/>
      <c r="S18" s="43" t="n">
        <f aca="false">+Q18-I18</f>
        <v>-15818936</v>
      </c>
      <c r="T18" s="43" t="e">
        <f aca="false">+S18/I18*100</f>
        <v>#DIV/0!</v>
      </c>
      <c r="U18" s="44"/>
      <c r="V18" s="40"/>
      <c r="W18" s="42" t="n">
        <v>-4128676</v>
      </c>
      <c r="X18" s="13"/>
      <c r="Y18" s="41"/>
      <c r="Z18" s="11"/>
    </row>
    <row r="19" customFormat="false" ht="16.05" hidden="false" customHeight="true" outlineLevel="0" collapsed="false">
      <c r="A19" s="0" t="s">
        <v>75</v>
      </c>
      <c r="B19" s="0"/>
      <c r="C19" s="0"/>
      <c r="D19" s="0"/>
      <c r="E19" s="0"/>
      <c r="F19" s="0"/>
      <c r="G19" s="0"/>
      <c r="H19" s="0"/>
      <c r="I19" s="8" t="n">
        <f aca="false">([15]GAN_PER!$HS$89+[15]GAN_PER!$HS$90)/1000</f>
        <v>134508.863</v>
      </c>
      <c r="J19" s="8"/>
      <c r="K19" s="8" t="s">
        <v>76</v>
      </c>
      <c r="L19" s="8"/>
      <c r="M19" s="40"/>
      <c r="O19" s="41" t="n">
        <f aca="false">M19/M8*100-1</f>
        <v>-1</v>
      </c>
      <c r="P19" s="11"/>
      <c r="Q19" s="42" t="n">
        <v>-91908892</v>
      </c>
      <c r="R19" s="42" t="n">
        <f aca="false">+Q19/Q8*100</f>
        <v>-3.62436339124243</v>
      </c>
      <c r="S19" s="43" t="n">
        <f aca="false">+Q19-I19</f>
        <v>-92043400.863</v>
      </c>
      <c r="T19" s="43" t="n">
        <f aca="false">+S19/I19*100</f>
        <v>-68429.2460809813</v>
      </c>
      <c r="U19" s="44"/>
      <c r="V19" s="42" t="n">
        <f aca="false">((127083)*[4]INDICES!$D$834)</f>
        <v>379185.902227862</v>
      </c>
      <c r="W19" s="42" t="n">
        <v>-147996377</v>
      </c>
      <c r="X19" s="13"/>
      <c r="Y19" s="41"/>
      <c r="Z19" s="11"/>
    </row>
    <row r="20" customFormat="false" ht="16.05" hidden="false" customHeight="true" outlineLevel="0" collapsed="false">
      <c r="A20" s="0" t="s">
        <v>77</v>
      </c>
      <c r="B20" s="0"/>
      <c r="C20" s="0"/>
      <c r="D20" s="0"/>
      <c r="E20" s="0"/>
      <c r="F20" s="0"/>
      <c r="G20" s="0"/>
      <c r="H20" s="0"/>
      <c r="I20" s="16" t="n">
        <f aca="false">SUM(I17:I19)</f>
        <v>-116835.064</v>
      </c>
      <c r="J20" s="8"/>
      <c r="K20" s="8" t="n">
        <f aca="false">I20/I8*100</f>
        <v>-2.28248088004606</v>
      </c>
      <c r="L20" s="8"/>
      <c r="M20" s="50" t="n">
        <f aca="false">SUM(M17:M19)</f>
        <v>-10616</v>
      </c>
      <c r="O20" s="41" t="n">
        <f aca="false">M20/M8*100-1</f>
        <v>-2.97415155741516</v>
      </c>
      <c r="P20" s="11"/>
      <c r="Q20" s="42" t="n">
        <v>-185742299</v>
      </c>
      <c r="R20" s="42" t="n">
        <f aca="false">+Q20/Q8*100</f>
        <v>-7.32461869631509</v>
      </c>
      <c r="S20" s="42" t="n">
        <f aca="false">SUM(S17:S19)</f>
        <v>-186945514.936</v>
      </c>
      <c r="T20" s="43" t="n">
        <f aca="false">+S20/I20*100</f>
        <v>160008.056259549</v>
      </c>
      <c r="U20" s="44"/>
      <c r="V20" s="42" t="n">
        <f aca="false">SUM(V17:V19)</f>
        <v>-405747.384893777</v>
      </c>
      <c r="W20" s="42" t="n">
        <v>-117982816</v>
      </c>
      <c r="X20" s="13"/>
      <c r="Y20" s="41"/>
      <c r="Z20" s="11"/>
    </row>
    <row r="21" customFormat="false" ht="16.05" hidden="false" customHeight="true" outlineLevel="0" collapsed="false">
      <c r="A21" s="0" t="s">
        <v>78</v>
      </c>
      <c r="B21" s="0"/>
      <c r="C21" s="0"/>
      <c r="D21" s="0"/>
      <c r="E21" s="0"/>
      <c r="F21" s="0"/>
      <c r="G21" s="0"/>
      <c r="H21" s="0"/>
      <c r="I21" s="15"/>
      <c r="J21" s="8"/>
      <c r="K21" s="8"/>
      <c r="L21" s="8"/>
      <c r="M21" s="40"/>
      <c r="N21" s="12"/>
      <c r="O21" s="41"/>
      <c r="P21" s="11"/>
      <c r="Q21" s="42" t="n">
        <v>-62526623</v>
      </c>
      <c r="R21" s="42"/>
      <c r="S21" s="43"/>
      <c r="T21" s="43"/>
      <c r="U21" s="44"/>
      <c r="V21" s="42"/>
      <c r="W21" s="42" t="n">
        <v>-67112579</v>
      </c>
      <c r="X21" s="13"/>
      <c r="Y21" s="41"/>
      <c r="Z21" s="11"/>
    </row>
    <row r="22" customFormat="false" ht="16.05" hidden="false" customHeight="true" outlineLevel="0" collapsed="false">
      <c r="A22" s="0" t="s">
        <v>79</v>
      </c>
      <c r="B22" s="0"/>
      <c r="C22" s="0"/>
      <c r="D22" s="0"/>
      <c r="E22" s="0"/>
      <c r="F22" s="0"/>
      <c r="G22" s="0"/>
      <c r="H22" s="0"/>
      <c r="I22" s="8"/>
      <c r="J22" s="8"/>
      <c r="K22" s="8"/>
      <c r="L22" s="8"/>
      <c r="M22" s="46"/>
      <c r="O22" s="41"/>
      <c r="P22" s="11"/>
      <c r="Q22" s="42" t="n">
        <v>-6188544</v>
      </c>
      <c r="R22" s="42"/>
      <c r="S22" s="44"/>
      <c r="T22" s="44"/>
      <c r="U22" s="44"/>
      <c r="V22" s="46"/>
      <c r="W22" s="42" t="n">
        <v>-27929992</v>
      </c>
      <c r="X22" s="13"/>
      <c r="Y22" s="41"/>
      <c r="Z22" s="11"/>
    </row>
    <row r="23" customFormat="false" ht="16.05" hidden="false" customHeight="true" outlineLevel="0" collapsed="false">
      <c r="A23" s="0" t="s">
        <v>80</v>
      </c>
      <c r="B23" s="0"/>
      <c r="C23" s="0"/>
      <c r="D23" s="0"/>
      <c r="E23" s="0"/>
      <c r="F23" s="0"/>
      <c r="G23" s="0"/>
      <c r="H23" s="0"/>
      <c r="I23" s="8"/>
      <c r="J23" s="8"/>
      <c r="K23" s="8"/>
      <c r="L23" s="8"/>
      <c r="M23" s="46"/>
      <c r="O23" s="41"/>
      <c r="P23" s="11"/>
      <c r="Q23" s="42" t="n">
        <v>-19778321</v>
      </c>
      <c r="R23" s="42"/>
      <c r="S23" s="44"/>
      <c r="T23" s="44"/>
      <c r="U23" s="44"/>
      <c r="V23" s="46"/>
      <c r="W23" s="42" t="n">
        <v>-15678818</v>
      </c>
      <c r="X23" s="13"/>
      <c r="Y23" s="41"/>
      <c r="Z23" s="11"/>
    </row>
    <row r="24" customFormat="false" ht="16.05" hidden="false" customHeight="true" outlineLevel="0" collapsed="false">
      <c r="A24" s="0" t="s">
        <v>81</v>
      </c>
      <c r="B24" s="0"/>
      <c r="C24" s="0"/>
      <c r="D24" s="0"/>
      <c r="E24" s="0"/>
      <c r="F24" s="0"/>
      <c r="G24" s="0"/>
      <c r="H24" s="0"/>
      <c r="I24" s="15" t="n">
        <f aca="false">+I15+I20+I21-1</f>
        <v>601793.726</v>
      </c>
      <c r="J24" s="8"/>
      <c r="K24" s="8" t="n">
        <f aca="false">I24/I8*100</f>
        <v>11.756596233188</v>
      </c>
      <c r="L24" s="8"/>
      <c r="M24" s="45" t="n">
        <f aca="false">+M15+M20+M21</f>
        <v>47625</v>
      </c>
      <c r="O24" s="41" t="n">
        <f aca="false">M24/M8*100</f>
        <v>8.85634588563459</v>
      </c>
      <c r="P24" s="11"/>
      <c r="Q24" s="42" t="n">
        <v>-22796190</v>
      </c>
      <c r="R24" s="42" t="n">
        <f aca="false">+Q24/Q8*100</f>
        <v>-0.898951937053128</v>
      </c>
      <c r="S24" s="42" t="n">
        <f aca="false">+S15+S20+S21-1</f>
        <v>2918002686.274</v>
      </c>
      <c r="T24" s="43" t="n">
        <f aca="false">+S24/I24*100</f>
        <v>484884.198721939</v>
      </c>
      <c r="U24" s="44"/>
      <c r="V24" s="42" t="n">
        <f aca="false">+V15+V20+V21-1</f>
        <v>1231351.38289152</v>
      </c>
      <c r="W24" s="42" t="n">
        <v>-396035</v>
      </c>
      <c r="X24" s="13"/>
      <c r="Y24" s="41"/>
      <c r="Z24" s="11"/>
    </row>
    <row r="25" customFormat="false" ht="16.05" hidden="false" customHeight="true" outlineLevel="0" collapsed="false">
      <c r="A25" s="0" t="s">
        <v>82</v>
      </c>
      <c r="B25" s="0"/>
      <c r="C25" s="0"/>
      <c r="D25" s="0"/>
      <c r="E25" s="0"/>
      <c r="F25" s="0"/>
      <c r="G25" s="0"/>
      <c r="H25" s="0"/>
      <c r="I25" s="8"/>
      <c r="J25" s="8"/>
      <c r="K25" s="8"/>
      <c r="L25" s="8"/>
      <c r="M25" s="46"/>
      <c r="O25" s="41"/>
      <c r="P25" s="11"/>
      <c r="Q25" s="42" t="n">
        <v>-2849774</v>
      </c>
      <c r="R25" s="42"/>
      <c r="S25" s="42"/>
      <c r="T25" s="43"/>
      <c r="U25" s="44"/>
      <c r="V25" s="42"/>
      <c r="W25" s="42" t="n">
        <v>-4885309</v>
      </c>
      <c r="X25" s="13"/>
      <c r="Y25" s="41"/>
      <c r="Z25" s="11"/>
    </row>
    <row r="26" customFormat="false" ht="16.05" hidden="false" customHeight="true" outlineLevel="0" collapsed="false">
      <c r="A26" s="0" t="s">
        <v>83</v>
      </c>
      <c r="B26" s="0"/>
      <c r="C26" s="0"/>
      <c r="D26" s="0"/>
      <c r="E26" s="0"/>
      <c r="F26" s="0"/>
      <c r="G26" s="0"/>
      <c r="H26" s="0"/>
      <c r="M26" s="51"/>
      <c r="O26" s="41"/>
      <c r="P26" s="11"/>
      <c r="Q26" s="42" t="n">
        <v>-78792147</v>
      </c>
      <c r="R26" s="44"/>
      <c r="S26" s="44"/>
      <c r="T26" s="44"/>
      <c r="U26" s="44"/>
      <c r="V26" s="52"/>
      <c r="W26" s="42" t="n">
        <v>-21911930</v>
      </c>
      <c r="X26" s="13"/>
      <c r="Y26" s="41"/>
      <c r="Z26" s="11"/>
    </row>
    <row r="27" customFormat="false" ht="16.05" hidden="false" customHeight="true" outlineLevel="0" collapsed="false">
      <c r="A27" s="0" t="s">
        <v>84</v>
      </c>
      <c r="B27" s="0"/>
      <c r="C27" s="0"/>
      <c r="D27" s="0"/>
      <c r="E27" s="0"/>
      <c r="F27" s="0"/>
      <c r="G27" s="0"/>
      <c r="H27" s="0"/>
      <c r="I27" s="8" t="n">
        <f aca="false">-[15]GAN_PER!$HS$112/1000</f>
        <v>-251641.889</v>
      </c>
      <c r="J27" s="8"/>
      <c r="K27" s="8" t="n">
        <f aca="false">I27/I8*100</f>
        <v>-4.91605670932122</v>
      </c>
      <c r="L27" s="8"/>
      <c r="M27" s="40" t="n">
        <f aca="false">ROUND((-10144*[16]INDICES!$D$750),0)</f>
        <v>-11614</v>
      </c>
      <c r="O27" s="41" t="n">
        <f aca="false">M27/M8*100+1</f>
        <v>-1.15973965597397</v>
      </c>
      <c r="P27" s="11"/>
      <c r="Q27" s="42" t="n">
        <v>-2875524869</v>
      </c>
      <c r="R27" s="42" t="n">
        <f aca="false">+Q26/Q8*100</f>
        <v>-3.1071136523351</v>
      </c>
      <c r="S27" s="43" t="n">
        <f aca="false">+Q26-I27</f>
        <v>-78540505.111</v>
      </c>
      <c r="T27" s="43" t="n">
        <f aca="false">+S27/I27*100</f>
        <v>31211.2206052467</v>
      </c>
      <c r="U27" s="44"/>
      <c r="V27" s="42" t="n">
        <f aca="false">((-256259)*[4]INDICES!$D$834)</f>
        <v>-764616.826160933</v>
      </c>
      <c r="W27" s="42" t="n">
        <v>9331706051</v>
      </c>
      <c r="X27" s="13"/>
      <c r="Y27" s="41"/>
      <c r="Z27" s="11"/>
    </row>
    <row r="28" customFormat="false" ht="16.05" hidden="false" customHeight="true" outlineLevel="0" collapsed="false">
      <c r="A28" s="0" t="s">
        <v>85</v>
      </c>
      <c r="B28" s="0"/>
      <c r="C28" s="0"/>
      <c r="D28" s="0"/>
      <c r="E28" s="0"/>
      <c r="F28" s="0"/>
      <c r="G28" s="0"/>
      <c r="H28" s="0"/>
      <c r="I28" s="15" t="n">
        <f aca="false">-[15]GAN_PER!$HS$113/1000</f>
        <v>-495079.349</v>
      </c>
      <c r="J28" s="8"/>
      <c r="K28" s="8" t="s">
        <v>76</v>
      </c>
      <c r="L28" s="8"/>
      <c r="M28" s="49" t="n">
        <f aca="false">ROUND((1166*[16]INDICES!$D$750),0)++(-874+63-327-204)*[16]INDICES!$D$749</f>
        <v>-366.685767097967</v>
      </c>
      <c r="O28" s="51" t="s">
        <v>76</v>
      </c>
      <c r="P28" s="11"/>
      <c r="Q28" s="42" t="n">
        <v>2673401</v>
      </c>
      <c r="R28" s="42" t="n">
        <f aca="false">+Q27/Q8*100</f>
        <v>-113.394328220286</v>
      </c>
      <c r="S28" s="43" t="n">
        <f aca="false">+Q27-I28</f>
        <v>-2875029789.651</v>
      </c>
      <c r="T28" s="43" t="n">
        <f aca="false">+S28/I28*100</f>
        <v>580721.008755104</v>
      </c>
      <c r="U28" s="44"/>
      <c r="V28" s="42" t="n">
        <f aca="false">((-495881)*[4]INDICES!$D$834)</f>
        <v>-1479592.74161497</v>
      </c>
      <c r="W28" s="42" t="n">
        <v>1498302</v>
      </c>
      <c r="X28" s="13"/>
      <c r="Y28" s="51"/>
      <c r="Z28" s="11"/>
    </row>
    <row r="29" customFormat="false" ht="16.05" hidden="false" customHeight="true" outlineLevel="0" collapsed="false">
      <c r="A29" s="0" t="s">
        <v>86</v>
      </c>
      <c r="B29" s="0"/>
      <c r="C29" s="0"/>
      <c r="D29" s="0"/>
      <c r="E29" s="0"/>
      <c r="F29" s="0"/>
      <c r="G29" s="0"/>
      <c r="H29" s="0"/>
      <c r="I29" s="15" t="n">
        <f aca="false">+I27+I28</f>
        <v>-746721.238</v>
      </c>
      <c r="J29" s="8"/>
      <c r="K29" s="8" t="n">
        <f aca="false">I29/I8*100</f>
        <v>-14.5878890301231</v>
      </c>
      <c r="L29" s="8"/>
      <c r="M29" s="45" t="n">
        <f aca="false">+M27+M28</f>
        <v>-11980.685767098</v>
      </c>
      <c r="O29" s="41" t="n">
        <f aca="false">M29/M8*100+1</f>
        <v>-1.22792854804239</v>
      </c>
      <c r="P29" s="11"/>
      <c r="Q29" s="43" t="n">
        <v>-7847928</v>
      </c>
      <c r="R29" s="42" t="n">
        <f aca="false">+Q28/Q8*100</f>
        <v>0.105423713676266</v>
      </c>
      <c r="S29" s="42" t="n">
        <f aca="false">+S27+S28</f>
        <v>-2953570294.762</v>
      </c>
      <c r="T29" s="43" t="n">
        <f aca="false">+S29/I29*100</f>
        <v>395538.541621338</v>
      </c>
      <c r="U29" s="44"/>
      <c r="V29" s="46" t="n">
        <f aca="false">+V27+V28</f>
        <v>-2244209.5677759</v>
      </c>
      <c r="W29" s="43" t="n">
        <v>-209835</v>
      </c>
      <c r="X29" s="13"/>
      <c r="Y29" s="41"/>
      <c r="Z29" s="11"/>
    </row>
    <row r="30" customFormat="false" ht="16.05" hidden="false" customHeight="true" outlineLevel="0" collapsed="false">
      <c r="A30" s="0" t="s">
        <v>87</v>
      </c>
      <c r="B30" s="0"/>
      <c r="C30" s="0"/>
      <c r="D30" s="0"/>
      <c r="E30" s="0"/>
      <c r="F30" s="0"/>
      <c r="G30" s="0"/>
      <c r="H30" s="0"/>
      <c r="I30" s="20"/>
      <c r="J30" s="20"/>
      <c r="K30" s="20"/>
      <c r="L30" s="20"/>
      <c r="M30" s="52"/>
      <c r="O30" s="41"/>
      <c r="P30" s="11"/>
      <c r="Q30" s="42" t="n">
        <v>46344</v>
      </c>
      <c r="R30" s="43"/>
      <c r="S30" s="44"/>
      <c r="T30" s="44"/>
      <c r="U30" s="44"/>
      <c r="V30" s="52"/>
      <c r="W30" s="42" t="n">
        <v>10612</v>
      </c>
      <c r="X30" s="13"/>
      <c r="Y30" s="41"/>
      <c r="Z30" s="11"/>
    </row>
    <row r="31" customFormat="false" ht="16.05" hidden="false" customHeight="true" outlineLevel="0" collapsed="false">
      <c r="A31" s="0" t="s">
        <v>88</v>
      </c>
      <c r="B31" s="0"/>
      <c r="C31" s="0"/>
      <c r="D31" s="0"/>
      <c r="E31" s="0"/>
      <c r="F31" s="0"/>
      <c r="G31" s="0"/>
      <c r="H31" s="0"/>
      <c r="I31" s="8" t="n">
        <f aca="false">+I24+I29</f>
        <v>-144927.512</v>
      </c>
      <c r="J31" s="8"/>
      <c r="K31" s="8" t="n">
        <f aca="false">I31/I8*100</f>
        <v>-2.83129279693506</v>
      </c>
      <c r="L31" s="8"/>
      <c r="M31" s="46" t="n">
        <f aca="false">+M24+M29</f>
        <v>35644.314232902</v>
      </c>
      <c r="O31" s="41" t="n">
        <f aca="false">M31/M8*100</f>
        <v>6.6284173375922</v>
      </c>
      <c r="P31" s="11"/>
      <c r="Q31" s="42" t="n">
        <v>-74349749</v>
      </c>
      <c r="R31" s="42" t="n">
        <f aca="false">+Q30/Q8*100</f>
        <v>0.00182754348734548</v>
      </c>
      <c r="S31" s="42" t="n">
        <f aca="false">+S24+S29</f>
        <v>-35567608.4879999</v>
      </c>
      <c r="T31" s="43" t="n">
        <f aca="false">+S31/I31*100</f>
        <v>24541.6539600844</v>
      </c>
      <c r="U31" s="44"/>
      <c r="V31" s="46" t="n">
        <f aca="false">+V24+V29</f>
        <v>-1012858.18488438</v>
      </c>
      <c r="W31" s="42" t="n">
        <v>-82667316</v>
      </c>
      <c r="X31" s="13"/>
      <c r="Y31" s="41"/>
      <c r="Z31" s="11"/>
    </row>
    <row r="32" customFormat="false" ht="16.05" hidden="false" customHeight="true" outlineLevel="0" collapsed="false">
      <c r="A32" s="0" t="s">
        <v>89</v>
      </c>
      <c r="B32" s="0"/>
      <c r="C32" s="0"/>
      <c r="D32" s="0"/>
      <c r="E32" s="0"/>
      <c r="F32" s="0"/>
      <c r="G32" s="0"/>
      <c r="H32" s="0"/>
      <c r="I32" s="8"/>
      <c r="J32" s="8"/>
      <c r="K32" s="8"/>
      <c r="L32" s="8"/>
      <c r="M32" s="46" t="n">
        <v>0</v>
      </c>
      <c r="O32" s="41"/>
      <c r="P32" s="11"/>
      <c r="Q32" s="42" t="n">
        <v>-185987313</v>
      </c>
      <c r="R32" s="42"/>
      <c r="S32" s="44"/>
      <c r="T32" s="44"/>
      <c r="U32" s="44"/>
      <c r="V32" s="46" t="n">
        <v>0</v>
      </c>
      <c r="W32" s="42" t="n">
        <v>-833990591</v>
      </c>
      <c r="X32" s="13"/>
      <c r="Y32" s="41"/>
      <c r="Z32" s="11"/>
    </row>
    <row r="33" customFormat="false" ht="16.05" hidden="false" customHeight="true" outlineLevel="0" collapsed="false">
      <c r="A33" s="0" t="s">
        <v>90</v>
      </c>
      <c r="B33" s="0"/>
      <c r="C33" s="0"/>
      <c r="D33" s="0"/>
      <c r="E33" s="0"/>
      <c r="F33" s="0"/>
      <c r="G33" s="0"/>
      <c r="H33" s="0"/>
      <c r="I33" s="8"/>
      <c r="J33" s="8"/>
      <c r="K33" s="8"/>
      <c r="L33" s="8"/>
      <c r="M33" s="46" t="n">
        <v>0</v>
      </c>
      <c r="O33" s="41"/>
      <c r="P33" s="11"/>
      <c r="Q33" s="53" t="n">
        <v>110846350075</v>
      </c>
      <c r="R33" s="42"/>
      <c r="S33" s="44"/>
      <c r="T33" s="44"/>
      <c r="U33" s="44"/>
      <c r="V33" s="46" t="n">
        <v>0</v>
      </c>
      <c r="W33" s="53" t="n">
        <v>27866248287</v>
      </c>
      <c r="X33" s="13"/>
      <c r="Y33" s="41"/>
      <c r="Z33" s="11"/>
    </row>
    <row r="34" customFormat="false" ht="14.1" hidden="false" customHeight="true" outlineLevel="0" collapsed="false">
      <c r="A34" s="0"/>
      <c r="B34" s="0"/>
      <c r="C34" s="0"/>
      <c r="D34" s="0"/>
      <c r="E34" s="0" t="s">
        <v>91</v>
      </c>
      <c r="F34" s="0"/>
      <c r="G34" s="0"/>
      <c r="H34" s="0"/>
      <c r="I34" s="8" t="n">
        <v>0</v>
      </c>
      <c r="J34" s="8"/>
      <c r="K34" s="8"/>
      <c r="L34" s="8"/>
      <c r="M34" s="40" t="n">
        <f aca="false">ROUND((5517*[16]INDICES!$D$750),0)</f>
        <v>6317</v>
      </c>
      <c r="N34" s="12"/>
      <c r="O34" s="41" t="n">
        <f aca="false">M34/M8*100</f>
        <v>1.17470943747094</v>
      </c>
      <c r="P34" s="11"/>
      <c r="Q34" s="28" t="n">
        <f aca="false">SUM(Q8:Q33)</f>
        <v>108336541262</v>
      </c>
      <c r="R34" s="42"/>
      <c r="S34" s="44"/>
      <c r="T34" s="44"/>
      <c r="U34" s="44"/>
      <c r="V34" s="40"/>
      <c r="W34" s="28" t="n">
        <f aca="false">SUM(W8:W33)</f>
        <v>39602691661.6974</v>
      </c>
      <c r="X34" s="13"/>
      <c r="Y34" s="41"/>
      <c r="Z34" s="11"/>
    </row>
    <row r="35" customFormat="false" ht="16.95" hidden="false" customHeight="true" outlineLevel="0" collapsed="false">
      <c r="A35" s="0" t="s">
        <v>92</v>
      </c>
      <c r="B35" s="0"/>
      <c r="C35" s="0"/>
      <c r="D35" s="0"/>
      <c r="E35" s="0"/>
      <c r="F35" s="0"/>
      <c r="G35" s="0"/>
      <c r="H35" s="0"/>
      <c r="I35" s="8"/>
      <c r="J35" s="8"/>
      <c r="K35" s="8"/>
      <c r="L35" s="8"/>
      <c r="M35" s="46"/>
      <c r="O35" s="41"/>
      <c r="P35" s="11"/>
      <c r="Q35" s="42"/>
      <c r="R35" s="42"/>
      <c r="S35" s="44"/>
      <c r="T35" s="44"/>
      <c r="U35" s="44"/>
      <c r="V35" s="46"/>
      <c r="W35" s="42"/>
      <c r="X35" s="13"/>
      <c r="Y35" s="41"/>
      <c r="Z35" s="11"/>
    </row>
    <row r="36" customFormat="false" ht="14.1" hidden="false" customHeight="true" outlineLevel="0" collapsed="false">
      <c r="A36" s="0"/>
      <c r="B36" s="0" t="s">
        <v>93</v>
      </c>
      <c r="C36" s="0"/>
      <c r="D36" s="0"/>
      <c r="E36" s="0"/>
      <c r="F36" s="0"/>
      <c r="G36" s="0"/>
      <c r="H36" s="0"/>
      <c r="I36" s="8" t="n">
        <f aca="false">+I31+I34</f>
        <v>-144927.512</v>
      </c>
      <c r="J36" s="8"/>
      <c r="K36" s="8" t="n">
        <f aca="false">I36/I8*100</f>
        <v>-2.83129279693506</v>
      </c>
      <c r="L36" s="8"/>
      <c r="M36" s="46" t="n">
        <f aca="false">+M31+M34</f>
        <v>41961.314232902</v>
      </c>
      <c r="O36" s="41" t="n">
        <f aca="false">M36/M8*100</f>
        <v>7.80312677506314</v>
      </c>
      <c r="P36" s="11"/>
      <c r="Q36" s="42" t="n">
        <v>-176454563</v>
      </c>
      <c r="R36" s="42" t="n">
        <f aca="false">+Q36/Q8*100</f>
        <v>-6.95836327082346</v>
      </c>
      <c r="S36" s="43" t="n">
        <f aca="false">+Q36-I36</f>
        <v>-176309635.488</v>
      </c>
      <c r="T36" s="43" t="n">
        <f aca="false">+S36/I36*100</f>
        <v>121653.668827213</v>
      </c>
      <c r="U36" s="44"/>
      <c r="V36" s="46" t="n">
        <f aca="false">+V31+V34</f>
        <v>-1012858.18488438</v>
      </c>
      <c r="W36" s="42" t="n">
        <v>-1782948750</v>
      </c>
      <c r="X36" s="13"/>
      <c r="Y36" s="41"/>
      <c r="Z36" s="11"/>
    </row>
    <row r="37" customFormat="false" ht="14.1" hidden="false" customHeight="true" outlineLevel="0" collapsed="false">
      <c r="A37" s="0"/>
      <c r="B37" s="0" t="s">
        <v>94</v>
      </c>
      <c r="C37" s="0"/>
      <c r="D37" s="0"/>
      <c r="E37" s="0"/>
      <c r="F37" s="0"/>
      <c r="G37" s="0"/>
      <c r="H37" s="0"/>
      <c r="I37" s="8" t="n">
        <f aca="false">-[15]GAN_PER!$HS$111/1000</f>
        <v>-0</v>
      </c>
      <c r="J37" s="8"/>
      <c r="K37" s="8"/>
      <c r="L37" s="8"/>
      <c r="M37" s="46"/>
      <c r="O37" s="41"/>
      <c r="P37" s="11"/>
      <c r="Q37" s="42" t="n">
        <v>-115848204567</v>
      </c>
      <c r="R37" s="42"/>
      <c r="S37" s="43" t="n">
        <f aca="false">+Q37-I37</f>
        <v>-115848204567</v>
      </c>
      <c r="T37" s="44"/>
      <c r="U37" s="44"/>
      <c r="V37" s="46"/>
      <c r="W37" s="42" t="n">
        <v>-31789693809</v>
      </c>
      <c r="X37" s="13"/>
      <c r="Y37" s="41"/>
      <c r="Z37" s="11"/>
    </row>
    <row r="38" customFormat="false" ht="18" hidden="false" customHeight="true" outlineLevel="0" collapsed="false">
      <c r="A38" s="0"/>
      <c r="B38" s="0"/>
      <c r="C38" s="0"/>
      <c r="D38" s="0"/>
      <c r="E38" s="0" t="s">
        <v>95</v>
      </c>
      <c r="F38" s="0"/>
      <c r="G38" s="0"/>
      <c r="H38" s="0"/>
      <c r="I38" s="15" t="n">
        <f aca="false">-[15]GAN_PER!$HS$116/1000</f>
        <v>4860.991</v>
      </c>
      <c r="J38" s="8"/>
      <c r="K38" s="42" t="s">
        <v>76</v>
      </c>
      <c r="L38" s="8"/>
      <c r="M38" s="40" t="n">
        <f aca="false">ROUND((431*[16]INDICES!$D$750),0)</f>
        <v>493</v>
      </c>
      <c r="O38" s="51" t="s">
        <v>76</v>
      </c>
      <c r="P38" s="11"/>
      <c r="Q38" s="54" t="n">
        <f aca="false">Q36+Q37</f>
        <v>-116024659130</v>
      </c>
      <c r="R38" s="42" t="s">
        <v>76</v>
      </c>
      <c r="S38" s="43" t="n">
        <f aca="false">+Q38-I38</f>
        <v>-116024663990.991</v>
      </c>
      <c r="T38" s="43" t="n">
        <f aca="false">+S38/I38*100</f>
        <v>-2386852063.51937</v>
      </c>
      <c r="U38" s="44"/>
      <c r="V38" s="42" t="n">
        <f aca="false">((31136)*[4]INDICES!$D$834)</f>
        <v>92902.530250047</v>
      </c>
      <c r="W38" s="54" t="n">
        <f aca="false">W36+W37</f>
        <v>-33572642559</v>
      </c>
      <c r="X38" s="13"/>
      <c r="Y38" s="51"/>
      <c r="Z38" s="11"/>
    </row>
    <row r="39" customFormat="false" ht="15.45" hidden="false" customHeight="true" outlineLevel="0" collapsed="false">
      <c r="A39" s="0"/>
      <c r="B39" s="0"/>
      <c r="C39" s="0"/>
      <c r="D39" s="0"/>
      <c r="E39" s="0" t="s">
        <v>96</v>
      </c>
      <c r="F39" s="0"/>
      <c r="G39" s="0"/>
      <c r="H39" s="0"/>
      <c r="I39" s="21" t="n">
        <f aca="false">+I36+I38+1+I37</f>
        <v>-140065.521</v>
      </c>
      <c r="J39" s="8"/>
      <c r="K39" s="8" t="n">
        <f aca="false">I39/I8*100</f>
        <v>-2.73630931238409</v>
      </c>
      <c r="L39" s="8"/>
      <c r="M39" s="55" t="n">
        <f aca="false">+M36+M38</f>
        <v>42454.314232902</v>
      </c>
      <c r="O39" s="41" t="n">
        <f aca="false">M39/M8*100</f>
        <v>7.89480506423097</v>
      </c>
      <c r="P39" s="11"/>
      <c r="Q39" s="56" t="n">
        <f aca="false">Q34+Q38</f>
        <v>-7688117868</v>
      </c>
      <c r="R39" s="42" t="n">
        <f aca="false">+Q39/Q8*100</f>
        <v>-303.175594243221</v>
      </c>
      <c r="S39" s="42" t="n">
        <f aca="false">+S36+S38+1+S37</f>
        <v>-232049178192.479</v>
      </c>
      <c r="T39" s="43" t="n">
        <f aca="false">+S39/I39*100</f>
        <v>165671877.372647</v>
      </c>
      <c r="U39" s="44"/>
      <c r="V39" s="46" t="n">
        <f aca="false">+V36+V38</f>
        <v>-919955.654634331</v>
      </c>
      <c r="W39" s="56" t="n">
        <f aca="false">W34+W38</f>
        <v>6030049102.69744</v>
      </c>
      <c r="X39" s="13"/>
      <c r="Y39" s="41"/>
      <c r="Z39" s="11"/>
    </row>
    <row r="40" customFormat="false" ht="20.1" hidden="true" customHeight="true" outlineLevel="0" collapsed="false">
      <c r="A40" s="0" t="s">
        <v>97</v>
      </c>
      <c r="B40" s="0"/>
      <c r="C40" s="0"/>
      <c r="D40" s="0"/>
      <c r="E40" s="0"/>
      <c r="F40" s="0"/>
      <c r="G40" s="0"/>
      <c r="H40" s="0"/>
      <c r="I40" s="57" t="n">
        <f aca="false">+I39/783.84</f>
        <v>-178.691468922229</v>
      </c>
      <c r="J40" s="58"/>
      <c r="K40" s="58"/>
      <c r="L40" s="58"/>
      <c r="M40" s="59" t="n">
        <f aca="false">+M39/15.676618</f>
        <v>2708.12966373883</v>
      </c>
      <c r="O40" s="41"/>
      <c r="P40" s="11"/>
      <c r="Q40" s="31" t="n">
        <f aca="false">+Q39/783.84</f>
        <v>-9808274.47948561</v>
      </c>
      <c r="R40" s="19"/>
      <c r="S40" s="19"/>
      <c r="T40" s="19"/>
      <c r="U40" s="19"/>
      <c r="V40" s="31" t="n">
        <f aca="false">+V39/783.84</f>
        <v>-1173.65234567556</v>
      </c>
      <c r="W40" s="31" t="n">
        <f aca="false">+W39/783.84</f>
        <v>7692959.15326781</v>
      </c>
    </row>
    <row r="41" customFormat="false" ht="14.1" hidden="false" customHeight="true" outlineLevel="0" collapsed="false">
      <c r="O41" s="41"/>
      <c r="Q41" s="60"/>
      <c r="R41" s="60"/>
      <c r="S41" s="60"/>
      <c r="T41" s="60"/>
      <c r="U41" s="60"/>
      <c r="V41" s="60"/>
      <c r="W41" s="19"/>
    </row>
    <row r="42" customFormat="false" ht="14.1" hidden="false" customHeight="true" outlineLevel="0" collapsed="false">
      <c r="O42" s="41"/>
      <c r="Q42" s="60"/>
      <c r="R42" s="60"/>
      <c r="S42" s="60"/>
      <c r="T42" s="60"/>
      <c r="U42" s="60"/>
      <c r="V42" s="60"/>
      <c r="W42" s="19"/>
    </row>
    <row r="43" customFormat="false" ht="14.1" hidden="false" customHeight="true" outlineLevel="0" collapsed="false">
      <c r="O43" s="41"/>
      <c r="Q43" s="60"/>
      <c r="R43" s="60"/>
      <c r="S43" s="60"/>
      <c r="T43" s="60"/>
      <c r="U43" s="60"/>
      <c r="V43" s="60"/>
      <c r="W43" s="19"/>
    </row>
    <row r="44" customFormat="false" ht="14.1" hidden="false" customHeight="true" outlineLevel="0" collapsed="false">
      <c r="O44" s="41"/>
      <c r="W44" s="13"/>
    </row>
    <row r="45" customFormat="false" ht="14.1" hidden="false" customHeight="true" outlineLevel="0" collapsed="false">
      <c r="O45" s="41"/>
      <c r="W45" s="13"/>
    </row>
    <row r="46" customFormat="false" ht="14.1" hidden="false" customHeight="true" outlineLevel="0" collapsed="false">
      <c r="O46" s="41"/>
      <c r="W46" s="13"/>
    </row>
    <row r="47" customFormat="false" ht="14.1" hidden="false" customHeight="true" outlineLevel="0" collapsed="false">
      <c r="O47" s="41"/>
      <c r="W47" s="13"/>
    </row>
    <row r="48" customFormat="false" ht="14.1" hidden="false" customHeight="true" outlineLevel="0" collapsed="false">
      <c r="O48" s="41"/>
      <c r="W48" s="13"/>
    </row>
    <row r="49" customFormat="false" ht="14.1" hidden="false" customHeight="true" outlineLevel="0" collapsed="false">
      <c r="O49" s="41"/>
      <c r="W49" s="13"/>
    </row>
    <row r="50" customFormat="false" ht="14.1" hidden="false" customHeight="true" outlineLevel="0" collapsed="false">
      <c r="O50" s="41"/>
      <c r="W50" s="13"/>
    </row>
    <row r="51" customFormat="false" ht="14.1" hidden="false" customHeight="true" outlineLevel="0" collapsed="false">
      <c r="O51" s="41"/>
      <c r="W51" s="13"/>
    </row>
    <row r="52" customFormat="false" ht="14.1" hidden="false" customHeight="true" outlineLevel="0" collapsed="false">
      <c r="O52" s="41"/>
      <c r="W52" s="13"/>
    </row>
    <row r="53" customFormat="false" ht="14.1" hidden="false" customHeight="true" outlineLevel="0" collapsed="false">
      <c r="O53" s="41"/>
      <c r="W53" s="13"/>
    </row>
    <row r="54" customFormat="false" ht="14.1" hidden="false" customHeight="true" outlineLevel="0" collapsed="false">
      <c r="O54" s="41"/>
      <c r="W54" s="13"/>
    </row>
    <row r="55" customFormat="false" ht="14.1" hidden="false" customHeight="true" outlineLevel="0" collapsed="false">
      <c r="O55" s="41"/>
      <c r="W55" s="13"/>
    </row>
    <row r="56" customFormat="false" ht="14.1" hidden="false" customHeight="true" outlineLevel="0" collapsed="false">
      <c r="O56" s="41"/>
      <c r="W56" s="13"/>
    </row>
    <row r="57" customFormat="false" ht="14.1" hidden="false" customHeight="true" outlineLevel="0" collapsed="false">
      <c r="O57" s="41"/>
      <c r="W57" s="13"/>
    </row>
    <row r="58" customFormat="false" ht="14.1" hidden="false" customHeight="true" outlineLevel="0" collapsed="false">
      <c r="O58" s="41"/>
      <c r="W58" s="13"/>
    </row>
    <row r="59" customFormat="false" ht="14.1" hidden="false" customHeight="true" outlineLevel="0" collapsed="false">
      <c r="O59" s="41"/>
      <c r="W59" s="13"/>
    </row>
    <row r="60" customFormat="false" ht="14.1" hidden="false" customHeight="true" outlineLevel="0" collapsed="false">
      <c r="O60" s="41"/>
      <c r="W60" s="13"/>
    </row>
    <row r="61" customFormat="false" ht="14.1" hidden="false" customHeight="true" outlineLevel="0" collapsed="false">
      <c r="O61" s="41"/>
      <c r="W61" s="13"/>
    </row>
    <row r="62" customFormat="false" ht="14.1" hidden="false" customHeight="true" outlineLevel="0" collapsed="false">
      <c r="O62" s="41"/>
      <c r="W62" s="13"/>
    </row>
    <row r="63" customFormat="false" ht="14.1" hidden="false" customHeight="true" outlineLevel="0" collapsed="false">
      <c r="O63" s="41"/>
      <c r="W63" s="13"/>
    </row>
    <row r="64" customFormat="false" ht="14.1" hidden="false" customHeight="true" outlineLevel="0" collapsed="false">
      <c r="O64" s="41"/>
      <c r="W64" s="13"/>
    </row>
    <row r="65" customFormat="false" ht="14.1" hidden="false" customHeight="true" outlineLevel="0" collapsed="false">
      <c r="O65" s="41"/>
      <c r="W65" s="13"/>
    </row>
    <row r="66" customFormat="false" ht="14.1" hidden="false" customHeight="true" outlineLevel="0" collapsed="false">
      <c r="O66" s="41"/>
      <c r="W66" s="13"/>
    </row>
    <row r="67" customFormat="false" ht="14.1" hidden="false" customHeight="true" outlineLevel="0" collapsed="false">
      <c r="O67" s="41"/>
      <c r="W67" s="13"/>
    </row>
    <row r="68" customFormat="false" ht="14.1" hidden="false" customHeight="true" outlineLevel="0" collapsed="false">
      <c r="O68" s="41"/>
      <c r="W68" s="13"/>
    </row>
    <row r="69" customFormat="false" ht="14.1" hidden="false" customHeight="true" outlineLevel="0" collapsed="false">
      <c r="O69" s="41"/>
      <c r="W69" s="13"/>
    </row>
    <row r="70" customFormat="false" ht="14.1" hidden="false" customHeight="true" outlineLevel="0" collapsed="false">
      <c r="O70" s="41"/>
      <c r="W70" s="13"/>
    </row>
    <row r="71" customFormat="false" ht="14.1" hidden="false" customHeight="true" outlineLevel="0" collapsed="false">
      <c r="O71" s="41"/>
      <c r="W71" s="13"/>
    </row>
    <row r="72" customFormat="false" ht="14.1" hidden="false" customHeight="true" outlineLevel="0" collapsed="false">
      <c r="O72" s="41"/>
      <c r="W72" s="13"/>
    </row>
    <row r="73" customFormat="false" ht="14.1" hidden="false" customHeight="true" outlineLevel="0" collapsed="false">
      <c r="O73" s="41"/>
      <c r="W73" s="13"/>
    </row>
    <row r="74" customFormat="false" ht="14.1" hidden="false" customHeight="true" outlineLevel="0" collapsed="false">
      <c r="O74" s="41"/>
      <c r="W74" s="13"/>
    </row>
    <row r="75" customFormat="false" ht="14.1" hidden="false" customHeight="true" outlineLevel="0" collapsed="false">
      <c r="O75" s="41"/>
      <c r="W75" s="13"/>
    </row>
    <row r="76" customFormat="false" ht="14.1" hidden="false" customHeight="true" outlineLevel="0" collapsed="false">
      <c r="O76" s="41"/>
      <c r="W76" s="13"/>
    </row>
    <row r="77" customFormat="false" ht="14.1" hidden="false" customHeight="true" outlineLevel="0" collapsed="false">
      <c r="O77" s="41"/>
      <c r="W77" s="13"/>
    </row>
    <row r="78" customFormat="false" ht="14.1" hidden="false" customHeight="true" outlineLevel="0" collapsed="false">
      <c r="O78" s="41"/>
      <c r="W78" s="13"/>
    </row>
    <row r="79" customFormat="false" ht="14.1" hidden="false" customHeight="true" outlineLevel="0" collapsed="false">
      <c r="O79" s="41"/>
      <c r="W79" s="13"/>
    </row>
    <row r="80" customFormat="false" ht="14.1" hidden="false" customHeight="true" outlineLevel="0" collapsed="false">
      <c r="O80" s="41"/>
      <c r="W80" s="13"/>
    </row>
    <row r="81" customFormat="false" ht="14.1" hidden="false" customHeight="true" outlineLevel="0" collapsed="false">
      <c r="O81" s="41"/>
      <c r="W81" s="13"/>
    </row>
    <row r="82" customFormat="false" ht="14.1" hidden="false" customHeight="true" outlineLevel="0" collapsed="false">
      <c r="O82" s="41"/>
      <c r="W82" s="13"/>
    </row>
    <row r="83" customFormat="false" ht="14.1" hidden="false" customHeight="true" outlineLevel="0" collapsed="false">
      <c r="O83" s="41"/>
      <c r="W83" s="13"/>
    </row>
    <row r="84" customFormat="false" ht="14.1" hidden="false" customHeight="true" outlineLevel="0" collapsed="false">
      <c r="O84" s="41"/>
      <c r="W84" s="13"/>
    </row>
    <row r="85" customFormat="false" ht="14.1" hidden="false" customHeight="true" outlineLevel="0" collapsed="false">
      <c r="O85" s="41"/>
      <c r="W85" s="13"/>
    </row>
    <row r="86" customFormat="false" ht="14.1" hidden="false" customHeight="true" outlineLevel="0" collapsed="false">
      <c r="O86" s="41"/>
      <c r="W86" s="13"/>
    </row>
    <row r="87" customFormat="false" ht="14.1" hidden="false" customHeight="true" outlineLevel="0" collapsed="false">
      <c r="O87" s="41"/>
      <c r="W87" s="13"/>
    </row>
    <row r="88" customFormat="false" ht="14.1" hidden="false" customHeight="true" outlineLevel="0" collapsed="false">
      <c r="O88" s="41"/>
      <c r="W88" s="13"/>
    </row>
    <row r="89" customFormat="false" ht="14.1" hidden="false" customHeight="true" outlineLevel="0" collapsed="false">
      <c r="O89" s="41"/>
      <c r="W89" s="13"/>
    </row>
    <row r="90" customFormat="false" ht="14.1" hidden="false" customHeight="true" outlineLevel="0" collapsed="false">
      <c r="O90" s="41"/>
      <c r="W90" s="13"/>
    </row>
    <row r="91" customFormat="false" ht="14.1" hidden="false" customHeight="true" outlineLevel="0" collapsed="false">
      <c r="O91" s="41"/>
      <c r="W91" s="13"/>
    </row>
    <row r="92" customFormat="false" ht="14.1" hidden="false" customHeight="true" outlineLevel="0" collapsed="false">
      <c r="O92" s="41"/>
    </row>
    <row r="93" customFormat="false" ht="14.1" hidden="false" customHeight="true" outlineLevel="0" collapsed="false">
      <c r="O93" s="41"/>
    </row>
    <row r="94" customFormat="false" ht="14.1" hidden="false" customHeight="true" outlineLevel="0" collapsed="false">
      <c r="O94" s="41"/>
    </row>
    <row r="95" customFormat="false" ht="14.1" hidden="false" customHeight="true" outlineLevel="0" collapsed="false">
      <c r="O95" s="41"/>
    </row>
    <row r="96" customFormat="false" ht="14.1" hidden="false" customHeight="true" outlineLevel="0" collapsed="false">
      <c r="O96" s="41"/>
    </row>
    <row r="97" customFormat="false" ht="14.1" hidden="false" customHeight="true" outlineLevel="0" collapsed="false">
      <c r="O97" s="41"/>
    </row>
    <row r="98" customFormat="false" ht="14.1" hidden="false" customHeight="true" outlineLevel="0" collapsed="false">
      <c r="O98" s="41"/>
    </row>
    <row r="99" customFormat="false" ht="14.1" hidden="false" customHeight="true" outlineLevel="0" collapsed="false">
      <c r="O99" s="41"/>
    </row>
    <row r="100" customFormat="false" ht="14.1" hidden="false" customHeight="true" outlineLevel="0" collapsed="false">
      <c r="O100" s="41"/>
    </row>
    <row r="101" customFormat="false" ht="14.1" hidden="false" customHeight="true" outlineLevel="0" collapsed="false">
      <c r="O101" s="41"/>
    </row>
    <row r="102" customFormat="false" ht="14.1" hidden="false" customHeight="true" outlineLevel="0" collapsed="false">
      <c r="O102" s="41"/>
    </row>
    <row r="103" customFormat="false" ht="14.1" hidden="false" customHeight="true" outlineLevel="0" collapsed="false">
      <c r="O103" s="41"/>
    </row>
    <row r="104" customFormat="false" ht="14.1" hidden="false" customHeight="true" outlineLevel="0" collapsed="false">
      <c r="O104" s="41"/>
    </row>
    <row r="105" customFormat="false" ht="14.1" hidden="false" customHeight="true" outlineLevel="0" collapsed="false">
      <c r="O105" s="41"/>
    </row>
    <row r="106" customFormat="false" ht="14.1" hidden="false" customHeight="true" outlineLevel="0" collapsed="false">
      <c r="O106" s="41"/>
    </row>
    <row r="107" customFormat="false" ht="14.1" hidden="false" customHeight="true" outlineLevel="0" collapsed="false">
      <c r="O107" s="41"/>
    </row>
    <row r="108" customFormat="false" ht="14.1" hidden="false" customHeight="true" outlineLevel="0" collapsed="false">
      <c r="O108" s="41"/>
    </row>
    <row r="109" customFormat="false" ht="14.1" hidden="false" customHeight="true" outlineLevel="0" collapsed="false">
      <c r="O109" s="41"/>
    </row>
    <row r="110" customFormat="false" ht="14.1" hidden="false" customHeight="true" outlineLevel="0" collapsed="false">
      <c r="O110" s="41"/>
    </row>
    <row r="111" customFormat="false" ht="14.1" hidden="false" customHeight="true" outlineLevel="0" collapsed="false">
      <c r="O111" s="41"/>
    </row>
    <row r="112" customFormat="false" ht="14.1" hidden="false" customHeight="true" outlineLevel="0" collapsed="false">
      <c r="O112" s="41"/>
    </row>
    <row r="113" customFormat="false" ht="14.1" hidden="false" customHeight="true" outlineLevel="0" collapsed="false">
      <c r="O113" s="41"/>
    </row>
    <row r="114" customFormat="false" ht="14.1" hidden="false" customHeight="true" outlineLevel="0" collapsed="false">
      <c r="O114" s="41"/>
    </row>
    <row r="115" customFormat="false" ht="14.1" hidden="false" customHeight="true" outlineLevel="0" collapsed="false">
      <c r="O115" s="41"/>
    </row>
    <row r="116" customFormat="false" ht="14.1" hidden="false" customHeight="true" outlineLevel="0" collapsed="false">
      <c r="O116" s="41"/>
    </row>
    <row r="117" customFormat="false" ht="14.1" hidden="false" customHeight="true" outlineLevel="0" collapsed="false">
      <c r="O117" s="41"/>
    </row>
    <row r="118" customFormat="false" ht="14.1" hidden="false" customHeight="true" outlineLevel="0" collapsed="false">
      <c r="O118" s="41"/>
    </row>
    <row r="119" customFormat="false" ht="14.1" hidden="false" customHeight="true" outlineLevel="0" collapsed="false">
      <c r="O119" s="41"/>
    </row>
    <row r="120" customFormat="false" ht="14.1" hidden="false" customHeight="true" outlineLevel="0" collapsed="false">
      <c r="O120" s="41"/>
    </row>
    <row r="121" customFormat="false" ht="14.1" hidden="false" customHeight="true" outlineLevel="0" collapsed="false">
      <c r="O121" s="41"/>
    </row>
    <row r="122" customFormat="false" ht="14.1" hidden="false" customHeight="true" outlineLevel="0" collapsed="false">
      <c r="O122" s="41"/>
    </row>
    <row r="123" customFormat="false" ht="14.1" hidden="false" customHeight="true" outlineLevel="0" collapsed="false">
      <c r="O123" s="41"/>
    </row>
    <row r="124" customFormat="false" ht="14.1" hidden="false" customHeight="true" outlineLevel="0" collapsed="false">
      <c r="O124" s="41"/>
    </row>
    <row r="125" customFormat="false" ht="14.1" hidden="false" customHeight="true" outlineLevel="0" collapsed="false">
      <c r="O125" s="41"/>
    </row>
    <row r="126" customFormat="false" ht="14.1" hidden="false" customHeight="true" outlineLevel="0" collapsed="false">
      <c r="O126" s="41"/>
    </row>
    <row r="127" customFormat="false" ht="14.1" hidden="false" customHeight="true" outlineLevel="0" collapsed="false">
      <c r="O127" s="41"/>
    </row>
    <row r="128" customFormat="false" ht="14.1" hidden="false" customHeight="true" outlineLevel="0" collapsed="false">
      <c r="O128" s="41"/>
    </row>
    <row r="129" customFormat="false" ht="14.1" hidden="false" customHeight="true" outlineLevel="0" collapsed="false">
      <c r="O129" s="41"/>
    </row>
    <row r="130" customFormat="false" ht="14.1" hidden="false" customHeight="true" outlineLevel="0" collapsed="false">
      <c r="O130" s="41"/>
    </row>
    <row r="131" customFormat="false" ht="14.1" hidden="false" customHeight="true" outlineLevel="0" collapsed="false">
      <c r="O131" s="41"/>
    </row>
    <row r="132" customFormat="false" ht="14.1" hidden="false" customHeight="true" outlineLevel="0" collapsed="false">
      <c r="O132" s="41"/>
    </row>
    <row r="133" customFormat="false" ht="14.1" hidden="false" customHeight="true" outlineLevel="0" collapsed="false">
      <c r="O133" s="41"/>
    </row>
    <row r="134" customFormat="false" ht="14.1" hidden="false" customHeight="true" outlineLevel="0" collapsed="false">
      <c r="O134" s="41"/>
    </row>
    <row r="135" customFormat="false" ht="14.1" hidden="false" customHeight="true" outlineLevel="0" collapsed="false">
      <c r="O135" s="41"/>
    </row>
    <row r="136" customFormat="false" ht="14.1" hidden="false" customHeight="true" outlineLevel="0" collapsed="false">
      <c r="O136" s="41"/>
    </row>
    <row r="137" customFormat="false" ht="14.1" hidden="false" customHeight="true" outlineLevel="0" collapsed="false">
      <c r="O137" s="41"/>
    </row>
    <row r="138" customFormat="false" ht="14.1" hidden="false" customHeight="true" outlineLevel="0" collapsed="false">
      <c r="O138" s="41"/>
    </row>
    <row r="139" customFormat="false" ht="14.1" hidden="false" customHeight="true" outlineLevel="0" collapsed="false">
      <c r="O139" s="41"/>
    </row>
    <row r="140" customFormat="false" ht="14.1" hidden="false" customHeight="true" outlineLevel="0" collapsed="false">
      <c r="O140" s="41"/>
    </row>
    <row r="141" customFormat="false" ht="14.1" hidden="false" customHeight="true" outlineLevel="0" collapsed="false">
      <c r="O141" s="41"/>
    </row>
    <row r="142" customFormat="false" ht="14.1" hidden="false" customHeight="true" outlineLevel="0" collapsed="false">
      <c r="O142" s="41"/>
    </row>
  </sheetData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590277777777778" right="0.551388888888889" top="0.984027777777778" bottom="0.74861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9:52:03Z</dcterms:created>
  <dc:creator>magaly uzcategui</dc:creator>
  <dc:description/>
  <dc:language>en-US</dc:language>
  <cp:lastModifiedBy>Amelia Ibarra</cp:lastModifiedBy>
  <cp:lastPrinted>2018-07-13T18:02:42Z</cp:lastPrinted>
  <dcterms:modified xsi:type="dcterms:W3CDTF">2020-12-02T20:42:31Z</dcterms:modified>
  <cp:revision>0</cp:revision>
  <dc:subject/>
  <dc:title/>
</cp:coreProperties>
</file>